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A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93">
  <si>
    <t xml:space="preserve">Referencia</t>
  </si>
  <si>
    <t xml:space="preserve">Año</t>
  </si>
  <si>
    <t xml:space="preserve">Descripción</t>
  </si>
  <si>
    <t xml:space="preserve">Catálogo</t>
  </si>
  <si>
    <t xml:space="preserve">P.V.P.</t>
  </si>
  <si>
    <t xml:space="preserve">T E M Á T I C A S</t>
  </si>
  <si>
    <t xml:space="preserve">AMÉRICA-UPAEP</t>
  </si>
  <si>
    <t xml:space="preserve">Cat. ANFIL</t>
  </si>
  <si>
    <t xml:space="preserve">UPA-001</t>
  </si>
  <si>
    <t xml:space="preserve">Argentina</t>
  </si>
  <si>
    <t xml:space="preserve">UPA-002</t>
  </si>
  <si>
    <t xml:space="preserve">Bolivia</t>
  </si>
  <si>
    <t xml:space="preserve">UPA-003</t>
  </si>
  <si>
    <t xml:space="preserve">Hojita Bolivia</t>
  </si>
  <si>
    <t xml:space="preserve">UPA-004</t>
  </si>
  <si>
    <t xml:space="preserve">Brasil</t>
  </si>
  <si>
    <t xml:space="preserve">UPA-005</t>
  </si>
  <si>
    <t xml:space="preserve">Chile</t>
  </si>
  <si>
    <t xml:space="preserve">UPA-006</t>
  </si>
  <si>
    <t xml:space="preserve">Colombia</t>
  </si>
  <si>
    <t xml:space="preserve">UPA-007</t>
  </si>
  <si>
    <t xml:space="preserve">Costa Rica</t>
  </si>
  <si>
    <t xml:space="preserve">UPA-008</t>
  </si>
  <si>
    <t xml:space="preserve">Cuba</t>
  </si>
  <si>
    <t xml:space="preserve">UPA-009</t>
  </si>
  <si>
    <t xml:space="preserve">Dominicana, Rep</t>
  </si>
  <si>
    <t xml:space="preserve">UPA-010</t>
  </si>
  <si>
    <t xml:space="preserve">Dominicana, Rep. S/D</t>
  </si>
  <si>
    <t xml:space="preserve">UPA-011</t>
  </si>
  <si>
    <t xml:space="preserve">Ecuador</t>
  </si>
  <si>
    <t xml:space="preserve">UPA-012</t>
  </si>
  <si>
    <t xml:space="preserve">El Salvador</t>
  </si>
  <si>
    <t xml:space="preserve">UPA-013</t>
  </si>
  <si>
    <t xml:space="preserve">España</t>
  </si>
  <si>
    <t xml:space="preserve">UPA-014</t>
  </si>
  <si>
    <t xml:space="preserve">Estados Unidos</t>
  </si>
  <si>
    <t xml:space="preserve">UPA-015</t>
  </si>
  <si>
    <t xml:space="preserve">Guatemala</t>
  </si>
  <si>
    <t xml:space="preserve">UPA-016</t>
  </si>
  <si>
    <t xml:space="preserve">Honduras</t>
  </si>
  <si>
    <t xml:space="preserve">UPA-017</t>
  </si>
  <si>
    <t xml:space="preserve">México</t>
  </si>
  <si>
    <t xml:space="preserve">UPA-018</t>
  </si>
  <si>
    <t xml:space="preserve">Nicaragua</t>
  </si>
  <si>
    <t xml:space="preserve">UPA-019</t>
  </si>
  <si>
    <t xml:space="preserve">Panamá</t>
  </si>
  <si>
    <t xml:space="preserve">UPA-020</t>
  </si>
  <si>
    <t xml:space="preserve">Paraguay</t>
  </si>
  <si>
    <t xml:space="preserve">UPA-021</t>
  </si>
  <si>
    <t xml:space="preserve">Perú</t>
  </si>
  <si>
    <t xml:space="preserve">UPA-022</t>
  </si>
  <si>
    <t xml:space="preserve">Suriname</t>
  </si>
  <si>
    <t xml:space="preserve">UPA-023</t>
  </si>
  <si>
    <t xml:space="preserve">Uruguay</t>
  </si>
  <si>
    <t xml:space="preserve">UPA-024</t>
  </si>
  <si>
    <t xml:space="preserve">Venezuela</t>
  </si>
  <si>
    <t xml:space="preserve">UPA-025</t>
  </si>
  <si>
    <t xml:space="preserve">Año completo. Lujo</t>
  </si>
  <si>
    <t xml:space="preserve">UPA-026</t>
  </si>
  <si>
    <t xml:space="preserve">UPA-027</t>
  </si>
  <si>
    <t xml:space="preserve">UPA-028</t>
  </si>
  <si>
    <t xml:space="preserve">UPA-029</t>
  </si>
  <si>
    <t xml:space="preserve">UPA-030</t>
  </si>
  <si>
    <t xml:space="preserve">UPA-031</t>
  </si>
  <si>
    <t xml:space="preserve">UPA-032</t>
  </si>
  <si>
    <t xml:space="preserve">UPA-033</t>
  </si>
  <si>
    <t xml:space="preserve">UPA-034</t>
  </si>
  <si>
    <t xml:space="preserve">UPA-035</t>
  </si>
  <si>
    <t xml:space="preserve">UPA-036</t>
  </si>
  <si>
    <t xml:space="preserve">UPA-037</t>
  </si>
  <si>
    <t xml:space="preserve">UPA-038</t>
  </si>
  <si>
    <t xml:space="preserve">UPA-039</t>
  </si>
  <si>
    <t xml:space="preserve">UPA-040</t>
  </si>
  <si>
    <t xml:space="preserve">UPA-041</t>
  </si>
  <si>
    <t xml:space="preserve">México. EC</t>
  </si>
  <si>
    <t xml:space="preserve">UPA-042</t>
  </si>
  <si>
    <t xml:space="preserve">UPA-043</t>
  </si>
  <si>
    <t xml:space="preserve">UPA-044</t>
  </si>
  <si>
    <t xml:space="preserve">UPA-045</t>
  </si>
  <si>
    <t xml:space="preserve">UPA-046</t>
  </si>
  <si>
    <t xml:space="preserve">UPA-047</t>
  </si>
  <si>
    <t xml:space="preserve">Suriname. Hojita especial conteniendo series UPAE 1989/90 anunciando y conmemorando Granada'92 y cometiendo un error al poner GRANAFIL</t>
  </si>
  <si>
    <t xml:space="preserve">UPA-048</t>
  </si>
  <si>
    <t xml:space="preserve">Uruguay. Sello con valor 120 (Y. 1330) con colores desplazados. </t>
  </si>
  <si>
    <t xml:space="preserve">UPA-049</t>
  </si>
  <si>
    <t xml:space="preserve">UPA-050</t>
  </si>
  <si>
    <t xml:space="preserve">UPA-051</t>
  </si>
  <si>
    <t xml:space="preserve">UPA-052</t>
  </si>
  <si>
    <t xml:space="preserve">UPA-053</t>
  </si>
  <si>
    <t xml:space="preserve">UPA-054</t>
  </si>
  <si>
    <t xml:space="preserve">UPA-055</t>
  </si>
  <si>
    <t xml:space="preserve">UPA-056</t>
  </si>
  <si>
    <t xml:space="preserve">UPA-057</t>
  </si>
  <si>
    <t xml:space="preserve">UPA-058</t>
  </si>
  <si>
    <t xml:space="preserve">UPA-059</t>
  </si>
  <si>
    <t xml:space="preserve">UPA-060</t>
  </si>
  <si>
    <t xml:space="preserve">UPA-061</t>
  </si>
  <si>
    <t xml:space="preserve">UPA-062</t>
  </si>
  <si>
    <t xml:space="preserve">UPA-063</t>
  </si>
  <si>
    <t xml:space="preserve">UPA-064</t>
  </si>
  <si>
    <t xml:space="preserve">UPA-065</t>
  </si>
  <si>
    <t xml:space="preserve">UPA-066</t>
  </si>
  <si>
    <t xml:space="preserve">UPA-067</t>
  </si>
  <si>
    <t xml:space="preserve">UPA-068</t>
  </si>
  <si>
    <t xml:space="preserve">UPA-069</t>
  </si>
  <si>
    <t xml:space="preserve">UPA-070</t>
  </si>
  <si>
    <t xml:space="preserve">UPA-071</t>
  </si>
  <si>
    <t xml:space="preserve">UPA-072</t>
  </si>
  <si>
    <t xml:space="preserve">UPA-073</t>
  </si>
  <si>
    <t xml:space="preserve">Venezuela. Serie S/D</t>
  </si>
  <si>
    <t xml:space="preserve">UPA-074</t>
  </si>
  <si>
    <t xml:space="preserve">UPA-075</t>
  </si>
  <si>
    <t xml:space="preserve">UPA-076</t>
  </si>
  <si>
    <t xml:space="preserve">UPA-077</t>
  </si>
  <si>
    <t xml:space="preserve">UPA-078</t>
  </si>
  <si>
    <t xml:space="preserve">UPA-079</t>
  </si>
  <si>
    <t xml:space="preserve">UPA-080</t>
  </si>
  <si>
    <t xml:space="preserve">UPA-081</t>
  </si>
  <si>
    <t xml:space="preserve">UPA-082</t>
  </si>
  <si>
    <t xml:space="preserve">UPA-083</t>
  </si>
  <si>
    <t xml:space="preserve">UPA-084</t>
  </si>
  <si>
    <t xml:space="preserve">UPA-085</t>
  </si>
  <si>
    <t xml:space="preserve">UPA-086</t>
  </si>
  <si>
    <t xml:space="preserve">España. Conjunto de tres valores con distintos colores de impresión (normal y dos variantes). Muy raro</t>
  </si>
  <si>
    <t xml:space="preserve">UPA-087</t>
  </si>
  <si>
    <t xml:space="preserve">Haití</t>
  </si>
  <si>
    <t xml:space="preserve">UPA-088</t>
  </si>
  <si>
    <t xml:space="preserve">Hojita Haiti. Tirada 6.000. Muy raro.</t>
  </si>
  <si>
    <t xml:space="preserve">UPA-089</t>
  </si>
  <si>
    <t xml:space="preserve">UPA-090</t>
  </si>
  <si>
    <t xml:space="preserve">UPA-091</t>
  </si>
  <si>
    <t xml:space="preserve">México con viñeta dcha.</t>
  </si>
  <si>
    <t xml:space="preserve">UPA-092</t>
  </si>
  <si>
    <t xml:space="preserve">UPA-093</t>
  </si>
  <si>
    <t xml:space="preserve">UPA-094</t>
  </si>
  <si>
    <t xml:space="preserve">UPA-095</t>
  </si>
  <si>
    <t xml:space="preserve">Perú. No emitido</t>
  </si>
  <si>
    <t xml:space="preserve">UPA-096</t>
  </si>
  <si>
    <t xml:space="preserve">UPA-097</t>
  </si>
  <si>
    <t xml:space="preserve">Suriname. EC Tete beche</t>
  </si>
  <si>
    <t xml:space="preserve">UPA-098</t>
  </si>
  <si>
    <t xml:space="preserve">UPA-099</t>
  </si>
  <si>
    <t xml:space="preserve">UPA-100</t>
  </si>
  <si>
    <t xml:space="preserve">UPA-101</t>
  </si>
  <si>
    <t xml:space="preserve">UPA-102</t>
  </si>
  <si>
    <t xml:space="preserve">Antillas Holanda</t>
  </si>
  <si>
    <t xml:space="preserve">UPA-103</t>
  </si>
  <si>
    <t xml:space="preserve">UPA-104</t>
  </si>
  <si>
    <t xml:space="preserve">UPA-105</t>
  </si>
  <si>
    <t xml:space="preserve">UPA-106</t>
  </si>
  <si>
    <t xml:space="preserve">UPA-107</t>
  </si>
  <si>
    <t xml:space="preserve">UPA-108</t>
  </si>
  <si>
    <t xml:space="preserve">UPA-109</t>
  </si>
  <si>
    <t xml:space="preserve">UPA-110</t>
  </si>
  <si>
    <t xml:space="preserve">UPA-111</t>
  </si>
  <si>
    <t xml:space="preserve">Ecuador. B-4 de valor 800. Un sello con logo 'América' en blanco y resto en amarillo</t>
  </si>
  <si>
    <t xml:space="preserve">UPA-112</t>
  </si>
  <si>
    <t xml:space="preserve">UPA-113</t>
  </si>
  <si>
    <t xml:space="preserve">UPA-114</t>
  </si>
  <si>
    <t xml:space="preserve">UPA-115</t>
  </si>
  <si>
    <t xml:space="preserve">UPA-116</t>
  </si>
  <si>
    <t xml:space="preserve">UPA-117</t>
  </si>
  <si>
    <t xml:space="preserve">UPA-118</t>
  </si>
  <si>
    <t xml:space="preserve">UPA-119</t>
  </si>
  <si>
    <t xml:space="preserve">Portugal</t>
  </si>
  <si>
    <t xml:space="preserve">UPA-120</t>
  </si>
  <si>
    <t xml:space="preserve">UPA-121</t>
  </si>
  <si>
    <t xml:space="preserve">UPA-122</t>
  </si>
  <si>
    <t xml:space="preserve">UPA-123</t>
  </si>
  <si>
    <t xml:space="preserve">UPA-124</t>
  </si>
  <si>
    <t xml:space="preserve">UPA-125</t>
  </si>
  <si>
    <t xml:space="preserve">UPA-126</t>
  </si>
  <si>
    <t xml:space="preserve">UPA-127</t>
  </si>
  <si>
    <t xml:space="preserve">UPA-128</t>
  </si>
  <si>
    <t xml:space="preserve">UPA-129</t>
  </si>
  <si>
    <t xml:space="preserve">UPA-130</t>
  </si>
  <si>
    <t xml:space="preserve">UPA-131</t>
  </si>
  <si>
    <t xml:space="preserve">UPA-132</t>
  </si>
  <si>
    <t xml:space="preserve">UPA-133</t>
  </si>
  <si>
    <t xml:space="preserve">UPA-134</t>
  </si>
  <si>
    <t xml:space="preserve">UPA-135</t>
  </si>
  <si>
    <t xml:space="preserve">España. Muestra</t>
  </si>
  <si>
    <t xml:space="preserve">UPA-136</t>
  </si>
  <si>
    <t xml:space="preserve">UPA-137</t>
  </si>
  <si>
    <t xml:space="preserve">UPA-138</t>
  </si>
  <si>
    <t xml:space="preserve">UPA-139</t>
  </si>
  <si>
    <t xml:space="preserve">UPA-140</t>
  </si>
  <si>
    <t xml:space="preserve">UPA-141</t>
  </si>
  <si>
    <t xml:space="preserve">UPA-142</t>
  </si>
  <si>
    <t xml:space="preserve">UPA-143</t>
  </si>
  <si>
    <t xml:space="preserve">UPA-144</t>
  </si>
  <si>
    <t xml:space="preserve">UPA-145</t>
  </si>
  <si>
    <t xml:space="preserve">UPA-146</t>
  </si>
  <si>
    <t xml:space="preserve">UPA-147</t>
  </si>
  <si>
    <t xml:space="preserve">UPA-148</t>
  </si>
  <si>
    <t xml:space="preserve">UPA-149</t>
  </si>
  <si>
    <t xml:space="preserve">UPA-150</t>
  </si>
  <si>
    <t xml:space="preserve">UPA-151</t>
  </si>
  <si>
    <t xml:space="preserve">UPA-152</t>
  </si>
  <si>
    <t xml:space="preserve">UPA-153</t>
  </si>
  <si>
    <t xml:space="preserve">UPA-154</t>
  </si>
  <si>
    <t xml:space="preserve">UPA-155</t>
  </si>
  <si>
    <t xml:space="preserve">UPA-156</t>
  </si>
  <si>
    <t xml:space="preserve">UPA-157</t>
  </si>
  <si>
    <t xml:space="preserve">UPA-158</t>
  </si>
  <si>
    <t xml:space="preserve">UPA-159</t>
  </si>
  <si>
    <t xml:space="preserve">UPA-160</t>
  </si>
  <si>
    <t xml:space="preserve">UPA-161</t>
  </si>
  <si>
    <t xml:space="preserve">UPA-162</t>
  </si>
  <si>
    <t xml:space="preserve">UPA-163</t>
  </si>
  <si>
    <t xml:space="preserve">UPA-164</t>
  </si>
  <si>
    <t xml:space="preserve">UPA-165</t>
  </si>
  <si>
    <t xml:space="preserve">UPA-166</t>
  </si>
  <si>
    <t xml:space="preserve">UPA-167</t>
  </si>
  <si>
    <t xml:space="preserve">Aruba</t>
  </si>
  <si>
    <t xml:space="preserve">UPA-168</t>
  </si>
  <si>
    <t xml:space="preserve">UPA-169</t>
  </si>
  <si>
    <t xml:space="preserve">UPA-170</t>
  </si>
  <si>
    <t xml:space="preserve">UPA-171</t>
  </si>
  <si>
    <t xml:space="preserve">UPA-172</t>
  </si>
  <si>
    <t xml:space="preserve">UPA-173</t>
  </si>
  <si>
    <t xml:space="preserve">UPA-174</t>
  </si>
  <si>
    <t xml:space="preserve">UPA-175</t>
  </si>
  <si>
    <t xml:space="preserve">UPA-176</t>
  </si>
  <si>
    <t xml:space="preserve">UPA-177</t>
  </si>
  <si>
    <t xml:space="preserve">UPA-178</t>
  </si>
  <si>
    <t xml:space="preserve">UPA-179</t>
  </si>
  <si>
    <t xml:space="preserve">UPA-180</t>
  </si>
  <si>
    <t xml:space="preserve">UPA-181</t>
  </si>
  <si>
    <t xml:space="preserve">UPA-182</t>
  </si>
  <si>
    <t xml:space="preserve">UPA-183</t>
  </si>
  <si>
    <t xml:space="preserve">UPA-184</t>
  </si>
  <si>
    <t xml:space="preserve">UPA-185</t>
  </si>
  <si>
    <t xml:space="preserve">UPA-186</t>
  </si>
  <si>
    <t xml:space="preserve">UPA-187</t>
  </si>
  <si>
    <t xml:space="preserve">UPA-188</t>
  </si>
  <si>
    <t xml:space="preserve">UPA-189</t>
  </si>
  <si>
    <t xml:space="preserve">UPA-190</t>
  </si>
  <si>
    <t xml:space="preserve">UPA-191</t>
  </si>
  <si>
    <t xml:space="preserve">UPA-192</t>
  </si>
  <si>
    <t xml:space="preserve">UPA-193</t>
  </si>
  <si>
    <t xml:space="preserve">UPA-194</t>
  </si>
  <si>
    <t xml:space="preserve">UPA-195</t>
  </si>
  <si>
    <t xml:space="preserve">UPA-196</t>
  </si>
  <si>
    <t xml:space="preserve">UPA-197</t>
  </si>
  <si>
    <t xml:space="preserve">UPA-198</t>
  </si>
  <si>
    <t xml:space="preserve">UPA-199</t>
  </si>
  <si>
    <t xml:space="preserve">UPA-200</t>
  </si>
  <si>
    <t xml:space="preserve">Honduras. Ejemplar sin leyenda</t>
  </si>
  <si>
    <t xml:space="preserve">UPA-201</t>
  </si>
  <si>
    <t xml:space="preserve">UPA-202</t>
  </si>
  <si>
    <t xml:space="preserve">UPA-203</t>
  </si>
  <si>
    <t xml:space="preserve">UPA-204</t>
  </si>
  <si>
    <t xml:space="preserve">Suriname. EC</t>
  </si>
  <si>
    <t xml:space="preserve">UPA-205</t>
  </si>
  <si>
    <t xml:space="preserve">UPA-206</t>
  </si>
  <si>
    <t xml:space="preserve">UPA-207</t>
  </si>
  <si>
    <t xml:space="preserve">UPA-208</t>
  </si>
  <si>
    <t xml:space="preserve">UPA-209</t>
  </si>
  <si>
    <t xml:space="preserve">UPA-210</t>
  </si>
  <si>
    <t xml:space="preserve">UPA-211</t>
  </si>
  <si>
    <t xml:space="preserve">UPA-212</t>
  </si>
  <si>
    <t xml:space="preserve">UPA-213</t>
  </si>
  <si>
    <t xml:space="preserve">UPA-214</t>
  </si>
  <si>
    <t xml:space="preserve">UPA-215</t>
  </si>
  <si>
    <t xml:space="preserve">UPA-216</t>
  </si>
  <si>
    <t xml:space="preserve">UPA-217</t>
  </si>
  <si>
    <t xml:space="preserve">UPA-218</t>
  </si>
  <si>
    <t xml:space="preserve">UPA-219</t>
  </si>
  <si>
    <t xml:space="preserve">UPA-220</t>
  </si>
  <si>
    <t xml:space="preserve">UPA-221</t>
  </si>
  <si>
    <t xml:space="preserve">UPA-222</t>
  </si>
  <si>
    <t xml:space="preserve">UPA-223</t>
  </si>
  <si>
    <t xml:space="preserve">UPA-224</t>
  </si>
  <si>
    <t xml:space="preserve">UPA-225</t>
  </si>
  <si>
    <t xml:space="preserve">UPA-226</t>
  </si>
  <si>
    <t xml:space="preserve">UPA-227</t>
  </si>
  <si>
    <t xml:space="preserve">UPA-228</t>
  </si>
  <si>
    <t xml:space="preserve">**1999 completo. Lujo</t>
  </si>
  <si>
    <t xml:space="preserve">UPA-229</t>
  </si>
  <si>
    <t xml:space="preserve">**2000 completo. Lujo</t>
  </si>
  <si>
    <t xml:space="preserve">UPA-230</t>
  </si>
  <si>
    <t xml:space="preserve">**2001 completo. Lujo</t>
  </si>
  <si>
    <t xml:space="preserve">UPA-231</t>
  </si>
  <si>
    <t xml:space="preserve">**2002 completo. Lujo</t>
  </si>
  <si>
    <t xml:space="preserve">UPA-232</t>
  </si>
  <si>
    <t xml:space="preserve">**2003 completo. Lujo</t>
  </si>
  <si>
    <t xml:space="preserve">UPA-233</t>
  </si>
  <si>
    <t xml:space="preserve">**2004 completo. Lujo</t>
  </si>
  <si>
    <t xml:space="preserve">UPA-234</t>
  </si>
  <si>
    <t xml:space="preserve">**2005 completo. Lujo</t>
  </si>
  <si>
    <t xml:space="preserve">UPA-235</t>
  </si>
  <si>
    <t xml:space="preserve">**1989/1997. Colección montada en 2 Albumes FM en perfecto estado. A examinar. Lu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_-* #,##0.00\ [$€-1]_-;\-* #,##0.00\ [$€-1]_-;_-* \-??\ [$€-1]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Morocco"/>
      <family val="0"/>
    </font>
    <font>
      <b val="true"/>
      <sz val="10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600</xdr:colOff>
      <xdr:row>0</xdr:row>
      <xdr:rowOff>752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084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26" activeCellId="0" sqref="D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.99"/>
    <col collapsed="false" customWidth="true" hidden="false" outlineLevel="0" max="3" min="3" style="0" width="42.28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59.25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 t="s">
        <v>4</v>
      </c>
    </row>
    <row r="3" customFormat="false" ht="20.25" hidden="false" customHeight="false" outlineLevel="0" collapsed="false">
      <c r="A3" s="4" t="s">
        <v>5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6" t="s">
        <v>6</v>
      </c>
      <c r="D4" s="7" t="s">
        <v>7</v>
      </c>
      <c r="E4" s="7" t="s">
        <v>4</v>
      </c>
    </row>
    <row r="5" customFormat="false" ht="12.75" hidden="false" customHeight="false" outlineLevel="0" collapsed="false">
      <c r="A5" s="8" t="s">
        <v>8</v>
      </c>
      <c r="B5" s="8" t="n">
        <v>1989</v>
      </c>
      <c r="C5" s="9" t="s">
        <v>9</v>
      </c>
      <c r="D5" s="10" t="n">
        <v>3.25</v>
      </c>
      <c r="E5" s="11" t="n">
        <f aca="false">D5*0.9</f>
        <v>2.925</v>
      </c>
    </row>
    <row r="6" customFormat="false" ht="12.75" hidden="false" customHeight="false" outlineLevel="0" collapsed="false">
      <c r="A6" s="8" t="s">
        <v>10</v>
      </c>
      <c r="B6" s="8" t="n">
        <v>1989</v>
      </c>
      <c r="C6" s="9" t="s">
        <v>11</v>
      </c>
      <c r="D6" s="10" t="n">
        <v>3.75</v>
      </c>
      <c r="E6" s="11" t="n">
        <f aca="false">D6*0.9</f>
        <v>3.375</v>
      </c>
    </row>
    <row r="7" customFormat="false" ht="12.75" hidden="false" customHeight="false" outlineLevel="0" collapsed="false">
      <c r="A7" s="8" t="s">
        <v>12</v>
      </c>
      <c r="B7" s="8" t="n">
        <v>1989</v>
      </c>
      <c r="C7" s="12" t="s">
        <v>13</v>
      </c>
      <c r="D7" s="13" t="n">
        <v>170</v>
      </c>
      <c r="E7" s="14" t="n">
        <f aca="false">D7*0.8</f>
        <v>136</v>
      </c>
    </row>
    <row r="8" customFormat="false" ht="12.75" hidden="false" customHeight="false" outlineLevel="0" collapsed="false">
      <c r="A8" s="8" t="s">
        <v>14</v>
      </c>
      <c r="B8" s="8" t="n">
        <v>1989</v>
      </c>
      <c r="C8" s="9" t="s">
        <v>15</v>
      </c>
      <c r="D8" s="10" t="n">
        <v>4.25</v>
      </c>
      <c r="E8" s="11" t="n">
        <f aca="false">D8*0.9</f>
        <v>3.825</v>
      </c>
    </row>
    <row r="9" customFormat="false" ht="12.75" hidden="false" customHeight="false" outlineLevel="0" collapsed="false">
      <c r="A9" s="8" t="s">
        <v>16</v>
      </c>
      <c r="B9" s="8" t="n">
        <v>1989</v>
      </c>
      <c r="C9" s="9" t="s">
        <v>17</v>
      </c>
      <c r="D9" s="10" t="n">
        <v>3.25</v>
      </c>
      <c r="E9" s="11" t="n">
        <f aca="false">D9*0.9</f>
        <v>2.925</v>
      </c>
    </row>
    <row r="10" customFormat="false" ht="12.75" hidden="false" customHeight="false" outlineLevel="0" collapsed="false">
      <c r="A10" s="8" t="s">
        <v>18</v>
      </c>
      <c r="B10" s="8" t="n">
        <v>1989</v>
      </c>
      <c r="C10" s="9" t="s">
        <v>19</v>
      </c>
      <c r="D10" s="10" t="n">
        <v>3.25</v>
      </c>
      <c r="E10" s="11" t="n">
        <f aca="false">D10*0.9</f>
        <v>2.925</v>
      </c>
    </row>
    <row r="11" customFormat="false" ht="12.75" hidden="false" customHeight="false" outlineLevel="0" collapsed="false">
      <c r="A11" s="8" t="s">
        <v>20</v>
      </c>
      <c r="B11" s="8" t="n">
        <v>1989</v>
      </c>
      <c r="C11" s="9" t="s">
        <v>21</v>
      </c>
      <c r="D11" s="10" t="n">
        <v>7.75</v>
      </c>
      <c r="E11" s="11" t="n">
        <f aca="false">D11*0.9</f>
        <v>6.975</v>
      </c>
    </row>
    <row r="12" customFormat="false" ht="12.75" hidden="false" customHeight="false" outlineLevel="0" collapsed="false">
      <c r="A12" s="8" t="s">
        <v>22</v>
      </c>
      <c r="B12" s="8" t="n">
        <v>1989</v>
      </c>
      <c r="C12" s="9" t="s">
        <v>23</v>
      </c>
      <c r="D12" s="10" t="n">
        <v>2.25</v>
      </c>
      <c r="E12" s="11" t="n">
        <f aca="false">D12*0.9</f>
        <v>2.025</v>
      </c>
    </row>
    <row r="13" customFormat="false" ht="12.75" hidden="false" customHeight="false" outlineLevel="0" collapsed="false">
      <c r="A13" s="8" t="s">
        <v>24</v>
      </c>
      <c r="B13" s="8" t="n">
        <v>1989</v>
      </c>
      <c r="C13" s="9" t="s">
        <v>25</v>
      </c>
      <c r="D13" s="10" t="n">
        <v>3.5</v>
      </c>
      <c r="E13" s="11" t="n">
        <f aca="false">D13*0.9</f>
        <v>3.15</v>
      </c>
    </row>
    <row r="14" customFormat="false" ht="12.75" hidden="false" customHeight="false" outlineLevel="0" collapsed="false">
      <c r="A14" s="8" t="s">
        <v>26</v>
      </c>
      <c r="B14" s="8" t="n">
        <v>1989</v>
      </c>
      <c r="C14" s="9" t="s">
        <v>27</v>
      </c>
      <c r="D14" s="10" t="n">
        <v>230</v>
      </c>
      <c r="E14" s="11" t="n">
        <f aca="false">D14*0.9</f>
        <v>207</v>
      </c>
    </row>
    <row r="15" customFormat="false" ht="12.75" hidden="false" customHeight="false" outlineLevel="0" collapsed="false">
      <c r="A15" s="8" t="s">
        <v>28</v>
      </c>
      <c r="B15" s="8" t="n">
        <v>1989</v>
      </c>
      <c r="C15" s="9" t="s">
        <v>29</v>
      </c>
      <c r="D15" s="10" t="n">
        <v>5.75</v>
      </c>
      <c r="E15" s="11" t="n">
        <f aca="false">D15*0.9</f>
        <v>5.175</v>
      </c>
    </row>
    <row r="16" customFormat="false" ht="12.75" hidden="false" customHeight="false" outlineLevel="0" collapsed="false">
      <c r="A16" s="8" t="s">
        <v>30</v>
      </c>
      <c r="B16" s="8" t="n">
        <v>1989</v>
      </c>
      <c r="C16" s="9" t="s">
        <v>31</v>
      </c>
      <c r="D16" s="10" t="n">
        <v>1.5</v>
      </c>
      <c r="E16" s="11" t="n">
        <f aca="false">D16*0.9</f>
        <v>1.35</v>
      </c>
    </row>
    <row r="17" customFormat="false" ht="12.75" hidden="false" customHeight="false" outlineLevel="0" collapsed="false">
      <c r="A17" s="8" t="s">
        <v>32</v>
      </c>
      <c r="B17" s="8" t="n">
        <v>1989</v>
      </c>
      <c r="C17" s="9" t="s">
        <v>33</v>
      </c>
      <c r="D17" s="10" t="n">
        <v>0.65</v>
      </c>
      <c r="E17" s="11" t="n">
        <f aca="false">D17*0.9</f>
        <v>0.585</v>
      </c>
    </row>
    <row r="18" customFormat="false" ht="12.75" hidden="false" customHeight="false" outlineLevel="0" collapsed="false">
      <c r="A18" s="8" t="s">
        <v>34</v>
      </c>
      <c r="B18" s="8" t="n">
        <v>1989</v>
      </c>
      <c r="C18" s="9" t="s">
        <v>35</v>
      </c>
      <c r="D18" s="10" t="n">
        <v>3.75</v>
      </c>
      <c r="E18" s="11" t="n">
        <f aca="false">D18*0.9</f>
        <v>3.375</v>
      </c>
    </row>
    <row r="19" customFormat="false" ht="12.75" hidden="false" customHeight="false" outlineLevel="0" collapsed="false">
      <c r="A19" s="8" t="s">
        <v>36</v>
      </c>
      <c r="B19" s="8" t="n">
        <v>1989</v>
      </c>
      <c r="C19" s="9" t="s">
        <v>37</v>
      </c>
      <c r="D19" s="10" t="n">
        <v>1.75</v>
      </c>
      <c r="E19" s="11" t="n">
        <f aca="false">D19*0.9</f>
        <v>1.575</v>
      </c>
    </row>
    <row r="20" customFormat="false" ht="12.75" hidden="false" customHeight="false" outlineLevel="0" collapsed="false">
      <c r="A20" s="8" t="s">
        <v>38</v>
      </c>
      <c r="B20" s="8" t="n">
        <v>1989</v>
      </c>
      <c r="C20" s="9" t="s">
        <v>39</v>
      </c>
      <c r="D20" s="10" t="n">
        <v>3.25</v>
      </c>
      <c r="E20" s="11" t="n">
        <f aca="false">D20*0.9</f>
        <v>2.925</v>
      </c>
    </row>
    <row r="21" customFormat="false" ht="12.75" hidden="false" customHeight="false" outlineLevel="0" collapsed="false">
      <c r="A21" s="8" t="s">
        <v>40</v>
      </c>
      <c r="B21" s="8" t="n">
        <v>1989</v>
      </c>
      <c r="C21" s="9" t="s">
        <v>41</v>
      </c>
      <c r="D21" s="10" t="n">
        <v>2.15</v>
      </c>
      <c r="E21" s="11" t="n">
        <f aca="false">D21*0.9</f>
        <v>1.935</v>
      </c>
    </row>
    <row r="22" customFormat="false" ht="12.75" hidden="false" customHeight="false" outlineLevel="0" collapsed="false">
      <c r="A22" s="8" t="s">
        <v>42</v>
      </c>
      <c r="B22" s="8" t="n">
        <v>1989</v>
      </c>
      <c r="C22" s="9" t="s">
        <v>43</v>
      </c>
      <c r="D22" s="10" t="n">
        <v>1.5</v>
      </c>
      <c r="E22" s="11" t="n">
        <f aca="false">D22*0.9</f>
        <v>1.35</v>
      </c>
    </row>
    <row r="23" customFormat="false" ht="12.75" hidden="false" customHeight="false" outlineLevel="0" collapsed="false">
      <c r="A23" s="8" t="s">
        <v>44</v>
      </c>
      <c r="B23" s="8" t="n">
        <v>1989</v>
      </c>
      <c r="C23" s="9" t="s">
        <v>45</v>
      </c>
      <c r="D23" s="10" t="n">
        <v>2.75</v>
      </c>
      <c r="E23" s="11" t="n">
        <f aca="false">D23*0.9</f>
        <v>2.475</v>
      </c>
    </row>
    <row r="24" customFormat="false" ht="12.75" hidden="false" customHeight="false" outlineLevel="0" collapsed="false">
      <c r="A24" s="8" t="s">
        <v>46</v>
      </c>
      <c r="B24" s="8" t="n">
        <v>1989</v>
      </c>
      <c r="C24" s="9" t="s">
        <v>47</v>
      </c>
      <c r="D24" s="10" t="n">
        <v>3</v>
      </c>
      <c r="E24" s="11" t="n">
        <f aca="false">D24*0.9</f>
        <v>2.7</v>
      </c>
    </row>
    <row r="25" customFormat="false" ht="12.75" hidden="false" customHeight="false" outlineLevel="0" collapsed="false">
      <c r="A25" s="8" t="s">
        <v>48</v>
      </c>
      <c r="B25" s="8" t="n">
        <v>1989</v>
      </c>
      <c r="C25" s="9" t="s">
        <v>49</v>
      </c>
      <c r="D25" s="10" t="n">
        <v>6.25</v>
      </c>
      <c r="E25" s="11" t="n">
        <f aca="false">D25*0.9</f>
        <v>5.625</v>
      </c>
    </row>
    <row r="26" customFormat="false" ht="12.75" hidden="false" customHeight="false" outlineLevel="0" collapsed="false">
      <c r="A26" s="8" t="s">
        <v>50</v>
      </c>
      <c r="B26" s="8" t="n">
        <v>1989</v>
      </c>
      <c r="C26" s="9" t="s">
        <v>51</v>
      </c>
      <c r="D26" s="10" t="n">
        <v>43</v>
      </c>
      <c r="E26" s="11" t="n">
        <f aca="false">D26*0.9</f>
        <v>38.7</v>
      </c>
    </row>
    <row r="27" customFormat="false" ht="12.75" hidden="false" customHeight="false" outlineLevel="0" collapsed="false">
      <c r="A27" s="8" t="s">
        <v>52</v>
      </c>
      <c r="B27" s="8" t="n">
        <v>1989</v>
      </c>
      <c r="C27" s="9" t="s">
        <v>53</v>
      </c>
      <c r="D27" s="10" t="n">
        <v>2</v>
      </c>
      <c r="E27" s="11" t="n">
        <f aca="false">D27*0.9</f>
        <v>1.8</v>
      </c>
    </row>
    <row r="28" customFormat="false" ht="12.75" hidden="false" customHeight="false" outlineLevel="0" collapsed="false">
      <c r="A28" s="8" t="s">
        <v>54</v>
      </c>
      <c r="B28" s="8" t="n">
        <v>1989</v>
      </c>
      <c r="C28" s="9" t="s">
        <v>55</v>
      </c>
      <c r="D28" s="10" t="n">
        <v>3.5</v>
      </c>
      <c r="E28" s="11" t="n">
        <f aca="false">D28*0.9</f>
        <v>3.15</v>
      </c>
    </row>
    <row r="29" customFormat="false" ht="12.75" hidden="false" customHeight="false" outlineLevel="0" collapsed="false">
      <c r="A29" s="8" t="s">
        <v>56</v>
      </c>
      <c r="B29" s="8" t="n">
        <v>1989</v>
      </c>
      <c r="C29" s="12" t="s">
        <v>57</v>
      </c>
      <c r="D29" s="15" t="n">
        <v>112.05</v>
      </c>
      <c r="E29" s="16" t="n">
        <f aca="false">D29*0.8</f>
        <v>89.64</v>
      </c>
    </row>
    <row r="30" customFormat="false" ht="12.75" hidden="false" customHeight="false" outlineLevel="0" collapsed="false">
      <c r="A30" s="8" t="s">
        <v>58</v>
      </c>
      <c r="B30" s="8" t="n">
        <v>1990</v>
      </c>
      <c r="C30" s="9" t="s">
        <v>9</v>
      </c>
      <c r="D30" s="10" t="n">
        <v>4.75</v>
      </c>
      <c r="E30" s="11" t="n">
        <f aca="false">D30*0.9</f>
        <v>4.275</v>
      </c>
    </row>
    <row r="31" customFormat="false" ht="12.75" hidden="false" customHeight="false" outlineLevel="0" collapsed="false">
      <c r="A31" s="8" t="s">
        <v>59</v>
      </c>
      <c r="B31" s="8" t="n">
        <v>1990</v>
      </c>
      <c r="C31" s="9" t="s">
        <v>11</v>
      </c>
      <c r="D31" s="10" t="n">
        <v>6</v>
      </c>
      <c r="E31" s="11" t="n">
        <f aca="false">D31*0.9</f>
        <v>5.4</v>
      </c>
    </row>
    <row r="32" customFormat="false" ht="12.75" hidden="false" customHeight="false" outlineLevel="0" collapsed="false">
      <c r="A32" s="8" t="s">
        <v>60</v>
      </c>
      <c r="B32" s="8" t="n">
        <v>1990</v>
      </c>
      <c r="C32" s="9" t="s">
        <v>15</v>
      </c>
      <c r="D32" s="10" t="n">
        <v>5</v>
      </c>
      <c r="E32" s="11" t="n">
        <f aca="false">D32*0.9</f>
        <v>4.5</v>
      </c>
    </row>
    <row r="33" customFormat="false" ht="12.75" hidden="false" customHeight="false" outlineLevel="0" collapsed="false">
      <c r="A33" s="8" t="s">
        <v>61</v>
      </c>
      <c r="B33" s="8" t="n">
        <v>1990</v>
      </c>
      <c r="C33" s="9" t="s">
        <v>17</v>
      </c>
      <c r="D33" s="10" t="n">
        <v>3.75</v>
      </c>
      <c r="E33" s="11" t="n">
        <f aca="false">D33*0.9</f>
        <v>3.375</v>
      </c>
    </row>
    <row r="34" customFormat="false" ht="12.75" hidden="false" customHeight="false" outlineLevel="0" collapsed="false">
      <c r="A34" s="8" t="s">
        <v>62</v>
      </c>
      <c r="B34" s="8" t="n">
        <v>1990</v>
      </c>
      <c r="C34" s="9" t="s">
        <v>19</v>
      </c>
      <c r="D34" s="10" t="n">
        <v>4.25</v>
      </c>
      <c r="E34" s="11" t="n">
        <f aca="false">D34*0.9</f>
        <v>3.825</v>
      </c>
    </row>
    <row r="35" customFormat="false" ht="12.75" hidden="false" customHeight="false" outlineLevel="0" collapsed="false">
      <c r="A35" s="8" t="s">
        <v>63</v>
      </c>
      <c r="B35" s="8" t="n">
        <v>1990</v>
      </c>
      <c r="C35" s="9" t="s">
        <v>21</v>
      </c>
      <c r="D35" s="10" t="n">
        <v>4</v>
      </c>
      <c r="E35" s="11" t="n">
        <f aca="false">D35*0.9</f>
        <v>3.6</v>
      </c>
    </row>
    <row r="36" customFormat="false" ht="12.75" hidden="false" customHeight="false" outlineLevel="0" collapsed="false">
      <c r="A36" s="8" t="s">
        <v>64</v>
      </c>
      <c r="B36" s="8" t="n">
        <v>1990</v>
      </c>
      <c r="C36" s="9" t="s">
        <v>23</v>
      </c>
      <c r="D36" s="10" t="n">
        <v>1.5</v>
      </c>
      <c r="E36" s="11" t="n">
        <f aca="false">D36*0.9</f>
        <v>1.35</v>
      </c>
    </row>
    <row r="37" customFormat="false" ht="12.75" hidden="false" customHeight="false" outlineLevel="0" collapsed="false">
      <c r="A37" s="8" t="s">
        <v>65</v>
      </c>
      <c r="B37" s="8" t="n">
        <v>1990</v>
      </c>
      <c r="C37" s="9" t="s">
        <v>25</v>
      </c>
      <c r="D37" s="10" t="n">
        <v>7</v>
      </c>
      <c r="E37" s="11" t="n">
        <f aca="false">D37*0.9</f>
        <v>6.3</v>
      </c>
    </row>
    <row r="38" customFormat="false" ht="12.75" hidden="false" customHeight="false" outlineLevel="0" collapsed="false">
      <c r="A38" s="8" t="s">
        <v>66</v>
      </c>
      <c r="B38" s="8" t="n">
        <v>1990</v>
      </c>
      <c r="C38" s="9" t="s">
        <v>29</v>
      </c>
      <c r="D38" s="10" t="n">
        <v>3.75</v>
      </c>
      <c r="E38" s="11" t="n">
        <f aca="false">D38*0.9</f>
        <v>3.375</v>
      </c>
    </row>
    <row r="39" customFormat="false" ht="12.75" hidden="false" customHeight="false" outlineLevel="0" collapsed="false">
      <c r="A39" s="8" t="s">
        <v>67</v>
      </c>
      <c r="B39" s="8" t="n">
        <v>1990</v>
      </c>
      <c r="C39" s="9" t="s">
        <v>31</v>
      </c>
      <c r="D39" s="10" t="n">
        <v>1.5</v>
      </c>
      <c r="E39" s="11" t="n">
        <f aca="false">D39*0.9</f>
        <v>1.35</v>
      </c>
    </row>
    <row r="40" customFormat="false" ht="12.75" hidden="false" customHeight="false" outlineLevel="0" collapsed="false">
      <c r="A40" s="8" t="s">
        <v>68</v>
      </c>
      <c r="B40" s="8" t="n">
        <v>1990</v>
      </c>
      <c r="C40" s="9" t="s">
        <v>33</v>
      </c>
      <c r="D40" s="10" t="n">
        <v>0.65</v>
      </c>
      <c r="E40" s="11" t="n">
        <f aca="false">D40*0.9</f>
        <v>0.585</v>
      </c>
    </row>
    <row r="41" customFormat="false" ht="12.75" hidden="false" customHeight="false" outlineLevel="0" collapsed="false">
      <c r="A41" s="8" t="s">
        <v>69</v>
      </c>
      <c r="B41" s="8" t="n">
        <v>1990</v>
      </c>
      <c r="C41" s="9" t="s">
        <v>35</v>
      </c>
      <c r="D41" s="10" t="n">
        <v>2.25</v>
      </c>
      <c r="E41" s="11" t="n">
        <f aca="false">D41*0.9</f>
        <v>2.025</v>
      </c>
    </row>
    <row r="42" customFormat="false" ht="12.75" hidden="false" customHeight="false" outlineLevel="0" collapsed="false">
      <c r="A42" s="8" t="s">
        <v>70</v>
      </c>
      <c r="B42" s="8" t="n">
        <v>1990</v>
      </c>
      <c r="C42" s="9" t="s">
        <v>37</v>
      </c>
      <c r="D42" s="10" t="n">
        <v>2</v>
      </c>
      <c r="E42" s="11" t="n">
        <f aca="false">D42*0.9</f>
        <v>1.8</v>
      </c>
    </row>
    <row r="43" customFormat="false" ht="12.75" hidden="false" customHeight="false" outlineLevel="0" collapsed="false">
      <c r="A43" s="8" t="s">
        <v>71</v>
      </c>
      <c r="B43" s="8" t="n">
        <v>1990</v>
      </c>
      <c r="C43" s="9" t="s">
        <v>39</v>
      </c>
      <c r="D43" s="10" t="n">
        <v>1.75</v>
      </c>
      <c r="E43" s="11" t="n">
        <f aca="false">D43*0.9</f>
        <v>1.575</v>
      </c>
    </row>
    <row r="44" customFormat="false" ht="12.75" hidden="false" customHeight="false" outlineLevel="0" collapsed="false">
      <c r="A44" s="8" t="s">
        <v>72</v>
      </c>
      <c r="B44" s="8" t="n">
        <v>1990</v>
      </c>
      <c r="C44" s="9" t="s">
        <v>41</v>
      </c>
      <c r="D44" s="10" t="n">
        <v>2.25</v>
      </c>
      <c r="E44" s="11" t="n">
        <f aca="false">D44*0.9</f>
        <v>2.025</v>
      </c>
    </row>
    <row r="45" customFormat="false" ht="12.75" hidden="false" customHeight="false" outlineLevel="0" collapsed="false">
      <c r="A45" s="8" t="s">
        <v>73</v>
      </c>
      <c r="B45" s="8" t="n">
        <v>1990</v>
      </c>
      <c r="C45" s="9" t="s">
        <v>74</v>
      </c>
      <c r="D45" s="10" t="n">
        <v>7.5</v>
      </c>
      <c r="E45" s="11" t="n">
        <f aca="false">D45*0.9</f>
        <v>6.75</v>
      </c>
    </row>
    <row r="46" customFormat="false" ht="12.75" hidden="false" customHeight="false" outlineLevel="0" collapsed="false">
      <c r="A46" s="8" t="s">
        <v>75</v>
      </c>
      <c r="B46" s="8" t="n">
        <v>1990</v>
      </c>
      <c r="C46" s="9" t="s">
        <v>43</v>
      </c>
      <c r="D46" s="10" t="n">
        <v>1.5</v>
      </c>
      <c r="E46" s="11" t="n">
        <f aca="false">D46*0.9</f>
        <v>1.35</v>
      </c>
    </row>
    <row r="47" customFormat="false" ht="12.75" hidden="false" customHeight="false" outlineLevel="0" collapsed="false">
      <c r="A47" s="8" t="s">
        <v>76</v>
      </c>
      <c r="B47" s="8" t="n">
        <v>1990</v>
      </c>
      <c r="C47" s="9" t="s">
        <v>45</v>
      </c>
      <c r="D47" s="10" t="n">
        <v>2.5</v>
      </c>
      <c r="E47" s="11" t="n">
        <f aca="false">D47*0.9</f>
        <v>2.25</v>
      </c>
    </row>
    <row r="48" customFormat="false" ht="12.75" hidden="false" customHeight="false" outlineLevel="0" collapsed="false">
      <c r="A48" s="8" t="s">
        <v>77</v>
      </c>
      <c r="B48" s="8" t="n">
        <v>1990</v>
      </c>
      <c r="C48" s="9" t="s">
        <v>47</v>
      </c>
      <c r="D48" s="10" t="n">
        <v>65</v>
      </c>
      <c r="E48" s="11" t="n">
        <f aca="false">D48*0.9</f>
        <v>58.5</v>
      </c>
    </row>
    <row r="49" customFormat="false" ht="12.75" hidden="false" customHeight="false" outlineLevel="0" collapsed="false">
      <c r="A49" s="8" t="s">
        <v>78</v>
      </c>
      <c r="B49" s="8" t="n">
        <v>1990</v>
      </c>
      <c r="C49" s="9" t="s">
        <v>49</v>
      </c>
      <c r="D49" s="10" t="n">
        <v>4</v>
      </c>
      <c r="E49" s="11" t="n">
        <f aca="false">D49*0.9</f>
        <v>3.6</v>
      </c>
    </row>
    <row r="50" customFormat="false" ht="12.75" hidden="false" customHeight="false" outlineLevel="0" collapsed="false">
      <c r="A50" s="8" t="s">
        <v>79</v>
      </c>
      <c r="B50" s="8" t="n">
        <v>1990</v>
      </c>
      <c r="C50" s="9" t="s">
        <v>51</v>
      </c>
      <c r="D50" s="10" t="n">
        <v>40</v>
      </c>
      <c r="E50" s="11" t="n">
        <f aca="false">D50*0.9</f>
        <v>36</v>
      </c>
    </row>
    <row r="51" customFormat="false" ht="33.75" hidden="false" customHeight="false" outlineLevel="0" collapsed="false">
      <c r="A51" s="8" t="s">
        <v>80</v>
      </c>
      <c r="B51" s="17" t="n">
        <v>1990</v>
      </c>
      <c r="C51" s="18" t="s">
        <v>81</v>
      </c>
      <c r="D51" s="10"/>
      <c r="E51" s="11" t="n">
        <v>72</v>
      </c>
    </row>
    <row r="52" customFormat="false" ht="12.75" hidden="false" customHeight="false" outlineLevel="0" collapsed="false">
      <c r="A52" s="8" t="s">
        <v>82</v>
      </c>
      <c r="B52" s="8" t="n">
        <v>1990</v>
      </c>
      <c r="C52" s="9" t="s">
        <v>53</v>
      </c>
      <c r="D52" s="10" t="n">
        <v>2</v>
      </c>
      <c r="E52" s="11" t="n">
        <f aca="false">D52*0.9</f>
        <v>1.8</v>
      </c>
    </row>
    <row r="53" customFormat="false" ht="22.5" hidden="false" customHeight="false" outlineLevel="0" collapsed="false">
      <c r="A53" s="8" t="s">
        <v>82</v>
      </c>
      <c r="B53" s="8" t="n">
        <v>1990</v>
      </c>
      <c r="C53" s="18" t="s">
        <v>83</v>
      </c>
      <c r="D53" s="10"/>
      <c r="E53" s="11" t="n">
        <v>40</v>
      </c>
    </row>
    <row r="54" customFormat="false" ht="12.75" hidden="false" customHeight="false" outlineLevel="0" collapsed="false">
      <c r="A54" s="8" t="s">
        <v>84</v>
      </c>
      <c r="B54" s="8" t="n">
        <v>1990</v>
      </c>
      <c r="C54" s="9" t="s">
        <v>55</v>
      </c>
      <c r="D54" s="10" t="n">
        <v>5</v>
      </c>
      <c r="E54" s="11" t="n">
        <f aca="false">D54*0.9</f>
        <v>4.5</v>
      </c>
    </row>
    <row r="55" customFormat="false" ht="12.75" hidden="false" customHeight="false" outlineLevel="0" collapsed="false">
      <c r="A55" s="8" t="s">
        <v>85</v>
      </c>
      <c r="B55" s="8" t="n">
        <v>1990</v>
      </c>
      <c r="C55" s="12" t="s">
        <v>57</v>
      </c>
      <c r="D55" s="19" t="n">
        <v>170.4</v>
      </c>
      <c r="E55" s="20" t="n">
        <f aca="false">D55*0.8</f>
        <v>136.32</v>
      </c>
    </row>
    <row r="56" customFormat="false" ht="12.75" hidden="false" customHeight="false" outlineLevel="0" collapsed="false">
      <c r="A56" s="8" t="s">
        <v>86</v>
      </c>
      <c r="B56" s="8" t="n">
        <v>1991</v>
      </c>
      <c r="C56" s="9" t="s">
        <v>9</v>
      </c>
      <c r="D56" s="10" t="n">
        <v>4</v>
      </c>
      <c r="E56" s="11" t="n">
        <f aca="false">D56*0.9</f>
        <v>3.6</v>
      </c>
    </row>
    <row r="57" customFormat="false" ht="12.75" hidden="false" customHeight="false" outlineLevel="0" collapsed="false">
      <c r="A57" s="8" t="s">
        <v>87</v>
      </c>
      <c r="B57" s="8" t="n">
        <v>1991</v>
      </c>
      <c r="C57" s="9" t="s">
        <v>11</v>
      </c>
      <c r="D57" s="10" t="n">
        <v>5</v>
      </c>
      <c r="E57" s="11" t="n">
        <f aca="false">D57*0.9</f>
        <v>4.5</v>
      </c>
    </row>
    <row r="58" customFormat="false" ht="12.75" hidden="false" customHeight="false" outlineLevel="0" collapsed="false">
      <c r="A58" s="8" t="s">
        <v>88</v>
      </c>
      <c r="B58" s="8" t="n">
        <v>1991</v>
      </c>
      <c r="C58" s="9" t="s">
        <v>15</v>
      </c>
      <c r="D58" s="10" t="n">
        <v>4.5</v>
      </c>
      <c r="E58" s="11" t="n">
        <f aca="false">D58*0.9</f>
        <v>4.05</v>
      </c>
    </row>
    <row r="59" customFormat="false" ht="12.75" hidden="false" customHeight="false" outlineLevel="0" collapsed="false">
      <c r="A59" s="8" t="s">
        <v>89</v>
      </c>
      <c r="B59" s="8" t="n">
        <v>1991</v>
      </c>
      <c r="C59" s="9" t="s">
        <v>17</v>
      </c>
      <c r="D59" s="10" t="n">
        <v>3</v>
      </c>
      <c r="E59" s="11" t="n">
        <f aca="false">D59*0.9</f>
        <v>2.7</v>
      </c>
    </row>
    <row r="60" customFormat="false" ht="12.75" hidden="false" customHeight="false" outlineLevel="0" collapsed="false">
      <c r="A60" s="8" t="s">
        <v>90</v>
      </c>
      <c r="B60" s="8" t="n">
        <v>1991</v>
      </c>
      <c r="C60" s="9" t="s">
        <v>19</v>
      </c>
      <c r="D60" s="10" t="n">
        <v>2.5</v>
      </c>
      <c r="E60" s="11" t="n">
        <f aca="false">D60*0.9</f>
        <v>2.25</v>
      </c>
    </row>
    <row r="61" customFormat="false" ht="12.75" hidden="false" customHeight="false" outlineLevel="0" collapsed="false">
      <c r="A61" s="8" t="s">
        <v>91</v>
      </c>
      <c r="B61" s="8" t="n">
        <v>1991</v>
      </c>
      <c r="C61" s="9" t="s">
        <v>23</v>
      </c>
      <c r="D61" s="10" t="n">
        <v>1.5</v>
      </c>
      <c r="E61" s="11" t="n">
        <f aca="false">D61*0.9</f>
        <v>1.35</v>
      </c>
    </row>
    <row r="62" customFormat="false" ht="12.75" hidden="false" customHeight="false" outlineLevel="0" collapsed="false">
      <c r="A62" s="8" t="s">
        <v>92</v>
      </c>
      <c r="B62" s="8" t="n">
        <v>1991</v>
      </c>
      <c r="C62" s="9" t="s">
        <v>25</v>
      </c>
      <c r="D62" s="10" t="n">
        <v>7.75</v>
      </c>
      <c r="E62" s="11" t="n">
        <f aca="false">D62*0.9</f>
        <v>6.975</v>
      </c>
    </row>
    <row r="63" customFormat="false" ht="12.75" hidden="false" customHeight="false" outlineLevel="0" collapsed="false">
      <c r="A63" s="8" t="s">
        <v>93</v>
      </c>
      <c r="B63" s="8" t="n">
        <v>1991</v>
      </c>
      <c r="C63" s="9" t="s">
        <v>29</v>
      </c>
      <c r="D63" s="10" t="n">
        <v>4.75</v>
      </c>
      <c r="E63" s="11" t="n">
        <f aca="false">D63*0.9</f>
        <v>4.275</v>
      </c>
    </row>
    <row r="64" customFormat="false" ht="12.75" hidden="false" customHeight="false" outlineLevel="0" collapsed="false">
      <c r="A64" s="8" t="s">
        <v>94</v>
      </c>
      <c r="B64" s="8" t="n">
        <v>1991</v>
      </c>
      <c r="C64" s="9" t="s">
        <v>31</v>
      </c>
      <c r="D64" s="10" t="n">
        <v>1</v>
      </c>
      <c r="E64" s="11" t="n">
        <f aca="false">D64*0.9</f>
        <v>0.9</v>
      </c>
    </row>
    <row r="65" customFormat="false" ht="12.75" hidden="false" customHeight="false" outlineLevel="0" collapsed="false">
      <c r="A65" s="8" t="s">
        <v>95</v>
      </c>
      <c r="B65" s="8" t="n">
        <v>1991</v>
      </c>
      <c r="C65" s="9" t="s">
        <v>33</v>
      </c>
      <c r="D65" s="10" t="n">
        <v>0.75</v>
      </c>
      <c r="E65" s="11" t="n">
        <f aca="false">D65*0.9</f>
        <v>0.675</v>
      </c>
    </row>
    <row r="66" customFormat="false" ht="12.75" hidden="false" customHeight="false" outlineLevel="0" collapsed="false">
      <c r="A66" s="8" t="s">
        <v>96</v>
      </c>
      <c r="B66" s="8" t="n">
        <v>1991</v>
      </c>
      <c r="C66" s="9" t="s">
        <v>35</v>
      </c>
      <c r="D66" s="10" t="n">
        <v>1.75</v>
      </c>
      <c r="E66" s="11" t="n">
        <f aca="false">D66*0.9</f>
        <v>1.575</v>
      </c>
    </row>
    <row r="67" customFormat="false" ht="12.75" hidden="false" customHeight="false" outlineLevel="0" collapsed="false">
      <c r="A67" s="8" t="s">
        <v>97</v>
      </c>
      <c r="B67" s="8" t="n">
        <v>1991</v>
      </c>
      <c r="C67" s="9" t="s">
        <v>37</v>
      </c>
      <c r="D67" s="10" t="n">
        <v>3.25</v>
      </c>
      <c r="E67" s="11" t="n">
        <f aca="false">D67*0.9</f>
        <v>2.925</v>
      </c>
    </row>
    <row r="68" customFormat="false" ht="12.75" hidden="false" customHeight="false" outlineLevel="0" collapsed="false">
      <c r="A68" s="8" t="s">
        <v>98</v>
      </c>
      <c r="B68" s="8" t="n">
        <v>1991</v>
      </c>
      <c r="C68" s="9" t="s">
        <v>39</v>
      </c>
      <c r="D68" s="10" t="n">
        <v>5</v>
      </c>
      <c r="E68" s="11" t="n">
        <f aca="false">D68*0.9</f>
        <v>4.5</v>
      </c>
    </row>
    <row r="69" customFormat="false" ht="12.75" hidden="false" customHeight="false" outlineLevel="0" collapsed="false">
      <c r="A69" s="8" t="s">
        <v>99</v>
      </c>
      <c r="B69" s="8" t="n">
        <v>1991</v>
      </c>
      <c r="C69" s="9" t="s">
        <v>41</v>
      </c>
      <c r="D69" s="10" t="n">
        <v>3.5</v>
      </c>
      <c r="E69" s="11" t="n">
        <f aca="false">D69*0.9</f>
        <v>3.15</v>
      </c>
    </row>
    <row r="70" customFormat="false" ht="12.75" hidden="false" customHeight="false" outlineLevel="0" collapsed="false">
      <c r="A70" s="8" t="s">
        <v>100</v>
      </c>
      <c r="B70" s="8" t="n">
        <v>1991</v>
      </c>
      <c r="C70" s="9" t="s">
        <v>74</v>
      </c>
      <c r="D70" s="10" t="n">
        <v>7.5</v>
      </c>
      <c r="E70" s="11" t="n">
        <f aca="false">D70*0.9</f>
        <v>6.75</v>
      </c>
    </row>
    <row r="71" customFormat="false" ht="12.75" hidden="false" customHeight="false" outlineLevel="0" collapsed="false">
      <c r="A71" s="8" t="s">
        <v>101</v>
      </c>
      <c r="B71" s="8" t="n">
        <v>1991</v>
      </c>
      <c r="C71" s="9" t="s">
        <v>43</v>
      </c>
      <c r="D71" s="10" t="n">
        <v>1.75</v>
      </c>
      <c r="E71" s="11" t="n">
        <f aca="false">D71*0.9</f>
        <v>1.575</v>
      </c>
    </row>
    <row r="72" customFormat="false" ht="12.75" hidden="false" customHeight="false" outlineLevel="0" collapsed="false">
      <c r="A72" s="8" t="s">
        <v>102</v>
      </c>
      <c r="B72" s="8" t="n">
        <v>1991</v>
      </c>
      <c r="C72" s="9" t="s">
        <v>45</v>
      </c>
      <c r="D72" s="10" t="n">
        <v>1.75</v>
      </c>
      <c r="E72" s="11" t="n">
        <f aca="false">D72*0.9</f>
        <v>1.575</v>
      </c>
    </row>
    <row r="73" customFormat="false" ht="12.75" hidden="false" customHeight="false" outlineLevel="0" collapsed="false">
      <c r="A73" s="8" t="s">
        <v>103</v>
      </c>
      <c r="B73" s="8" t="n">
        <v>1991</v>
      </c>
      <c r="C73" s="9" t="s">
        <v>47</v>
      </c>
      <c r="D73" s="10" t="n">
        <v>2</v>
      </c>
      <c r="E73" s="11" t="n">
        <f aca="false">D73*0.9</f>
        <v>1.8</v>
      </c>
    </row>
    <row r="74" customFormat="false" ht="12.75" hidden="false" customHeight="false" outlineLevel="0" collapsed="false">
      <c r="A74" s="8" t="s">
        <v>104</v>
      </c>
      <c r="B74" s="8" t="n">
        <v>1991</v>
      </c>
      <c r="C74" s="9" t="s">
        <v>49</v>
      </c>
      <c r="D74" s="10" t="n">
        <v>4</v>
      </c>
      <c r="E74" s="11" t="n">
        <f aca="false">D74*0.9</f>
        <v>3.6</v>
      </c>
    </row>
    <row r="75" customFormat="false" ht="12.75" hidden="false" customHeight="false" outlineLevel="0" collapsed="false">
      <c r="A75" s="8" t="s">
        <v>105</v>
      </c>
      <c r="B75" s="8" t="n">
        <v>1991</v>
      </c>
      <c r="C75" s="9" t="s">
        <v>51</v>
      </c>
      <c r="D75" s="10" t="n">
        <v>17</v>
      </c>
      <c r="E75" s="11" t="n">
        <f aca="false">D75*0.9</f>
        <v>15.3</v>
      </c>
    </row>
    <row r="76" customFormat="false" ht="12.75" hidden="false" customHeight="false" outlineLevel="0" collapsed="false">
      <c r="A76" s="8" t="s">
        <v>106</v>
      </c>
      <c r="B76" s="8" t="n">
        <v>1991</v>
      </c>
      <c r="C76" s="9" t="s">
        <v>53</v>
      </c>
      <c r="D76" s="10" t="n">
        <v>4.75</v>
      </c>
      <c r="E76" s="11" t="n">
        <f aca="false">D76*0.9</f>
        <v>4.275</v>
      </c>
    </row>
    <row r="77" customFormat="false" ht="12.75" hidden="false" customHeight="false" outlineLevel="0" collapsed="false">
      <c r="A77" s="8" t="s">
        <v>107</v>
      </c>
      <c r="B77" s="8" t="n">
        <v>1991</v>
      </c>
      <c r="C77" s="9" t="s">
        <v>55</v>
      </c>
      <c r="D77" s="10" t="n">
        <v>4.25</v>
      </c>
      <c r="E77" s="11" t="n">
        <f aca="false">D77*0.9</f>
        <v>3.825</v>
      </c>
    </row>
    <row r="78" customFormat="false" ht="12.75" hidden="false" customHeight="false" outlineLevel="0" collapsed="false">
      <c r="A78" s="8" t="s">
        <v>108</v>
      </c>
      <c r="B78" s="8" t="n">
        <v>1991</v>
      </c>
      <c r="C78" s="9" t="s">
        <v>109</v>
      </c>
      <c r="D78" s="10" t="n">
        <v>33</v>
      </c>
      <c r="E78" s="11" t="n">
        <f aca="false">D78*0.9</f>
        <v>29.7</v>
      </c>
    </row>
    <row r="79" customFormat="false" ht="12.75" hidden="false" customHeight="false" outlineLevel="0" collapsed="false">
      <c r="A79" s="8" t="s">
        <v>110</v>
      </c>
      <c r="B79" s="8" t="n">
        <v>1991</v>
      </c>
      <c r="C79" s="12" t="s">
        <v>57</v>
      </c>
      <c r="D79" s="19" t="n">
        <v>83.75</v>
      </c>
      <c r="E79" s="20" t="n">
        <f aca="false">D79*0.8</f>
        <v>67</v>
      </c>
    </row>
    <row r="80" customFormat="false" ht="12.75" hidden="false" customHeight="false" outlineLevel="0" collapsed="false">
      <c r="A80" s="8" t="s">
        <v>111</v>
      </c>
      <c r="B80" s="8" t="n">
        <v>1992</v>
      </c>
      <c r="C80" s="9" t="s">
        <v>9</v>
      </c>
      <c r="D80" s="10" t="n">
        <v>3.25</v>
      </c>
      <c r="E80" s="11" t="n">
        <f aca="false">D80*0.9</f>
        <v>2.925</v>
      </c>
    </row>
    <row r="81" customFormat="false" ht="12.75" hidden="false" customHeight="false" outlineLevel="0" collapsed="false">
      <c r="A81" s="8" t="s">
        <v>112</v>
      </c>
      <c r="B81" s="8" t="n">
        <v>1992</v>
      </c>
      <c r="C81" s="9" t="s">
        <v>11</v>
      </c>
      <c r="D81" s="10" t="n">
        <v>4.5</v>
      </c>
      <c r="E81" s="11" t="n">
        <f aca="false">D81*0.9</f>
        <v>4.05</v>
      </c>
    </row>
    <row r="82" customFormat="false" ht="12.75" hidden="false" customHeight="false" outlineLevel="0" collapsed="false">
      <c r="A82" s="8" t="s">
        <v>113</v>
      </c>
      <c r="B82" s="8" t="n">
        <v>1992</v>
      </c>
      <c r="C82" s="9" t="s">
        <v>15</v>
      </c>
      <c r="D82" s="10" t="n">
        <v>6</v>
      </c>
      <c r="E82" s="11" t="n">
        <f aca="false">D82*0.9</f>
        <v>5.4</v>
      </c>
    </row>
    <row r="83" customFormat="false" ht="12.75" hidden="false" customHeight="false" outlineLevel="0" collapsed="false">
      <c r="A83" s="8" t="s">
        <v>114</v>
      </c>
      <c r="B83" s="8" t="n">
        <v>1992</v>
      </c>
      <c r="C83" s="9" t="s">
        <v>17</v>
      </c>
      <c r="D83" s="10" t="n">
        <v>5</v>
      </c>
      <c r="E83" s="11" t="n">
        <f aca="false">D83*0.9</f>
        <v>4.5</v>
      </c>
    </row>
    <row r="84" customFormat="false" ht="12.75" hidden="false" customHeight="false" outlineLevel="0" collapsed="false">
      <c r="A84" s="8" t="s">
        <v>115</v>
      </c>
      <c r="B84" s="8" t="n">
        <v>1992</v>
      </c>
      <c r="C84" s="9" t="s">
        <v>19</v>
      </c>
      <c r="D84" s="10" t="n">
        <v>4.25</v>
      </c>
      <c r="E84" s="11" t="n">
        <f aca="false">D84*0.9</f>
        <v>3.825</v>
      </c>
    </row>
    <row r="85" customFormat="false" ht="12.75" hidden="false" customHeight="false" outlineLevel="0" collapsed="false">
      <c r="A85" s="8" t="s">
        <v>116</v>
      </c>
      <c r="B85" s="8" t="n">
        <v>1992</v>
      </c>
      <c r="C85" s="9" t="s">
        <v>21</v>
      </c>
      <c r="D85" s="10" t="n">
        <v>6.75</v>
      </c>
      <c r="E85" s="11" t="n">
        <f aca="false">D85*0.9</f>
        <v>6.075</v>
      </c>
    </row>
    <row r="86" customFormat="false" ht="12.75" hidden="false" customHeight="false" outlineLevel="0" collapsed="false">
      <c r="A86" s="8" t="s">
        <v>117</v>
      </c>
      <c r="B86" s="8" t="n">
        <v>1992</v>
      </c>
      <c r="C86" s="9" t="s">
        <v>23</v>
      </c>
      <c r="D86" s="10" t="n">
        <v>1.5</v>
      </c>
      <c r="E86" s="11" t="n">
        <f aca="false">D86*0.9</f>
        <v>1.35</v>
      </c>
    </row>
    <row r="87" customFormat="false" ht="12.75" hidden="false" customHeight="false" outlineLevel="0" collapsed="false">
      <c r="A87" s="8" t="s">
        <v>118</v>
      </c>
      <c r="B87" s="8" t="n">
        <v>1992</v>
      </c>
      <c r="C87" s="9" t="s">
        <v>25</v>
      </c>
      <c r="D87" s="10" t="n">
        <v>42</v>
      </c>
      <c r="E87" s="11" t="n">
        <f aca="false">D87*0.9</f>
        <v>37.8</v>
      </c>
    </row>
    <row r="88" customFormat="false" ht="12.75" hidden="false" customHeight="false" outlineLevel="0" collapsed="false">
      <c r="A88" s="8" t="s">
        <v>119</v>
      </c>
      <c r="B88" s="8" t="n">
        <v>1992</v>
      </c>
      <c r="C88" s="9" t="s">
        <v>29</v>
      </c>
      <c r="D88" s="10" t="n">
        <v>2.5</v>
      </c>
      <c r="E88" s="11" t="n">
        <f aca="false">D88*0.9</f>
        <v>2.25</v>
      </c>
    </row>
    <row r="89" customFormat="false" ht="12.75" hidden="false" customHeight="false" outlineLevel="0" collapsed="false">
      <c r="A89" s="8" t="s">
        <v>120</v>
      </c>
      <c r="B89" s="8" t="n">
        <v>1992</v>
      </c>
      <c r="C89" s="9" t="s">
        <v>31</v>
      </c>
      <c r="D89" s="10" t="n">
        <v>7</v>
      </c>
      <c r="E89" s="11" t="n">
        <f aca="false">D89*0.9</f>
        <v>6.3</v>
      </c>
    </row>
    <row r="90" customFormat="false" ht="12.75" hidden="false" customHeight="false" outlineLevel="0" collapsed="false">
      <c r="A90" s="8" t="s">
        <v>121</v>
      </c>
      <c r="B90" s="8" t="n">
        <v>1992</v>
      </c>
      <c r="C90" s="9" t="s">
        <v>33</v>
      </c>
      <c r="D90" s="10" t="n">
        <v>0.95</v>
      </c>
      <c r="E90" s="11" t="n">
        <f aca="false">D90*0.9</f>
        <v>0.855</v>
      </c>
    </row>
    <row r="91" customFormat="false" ht="33.75" hidden="false" customHeight="false" outlineLevel="0" collapsed="false">
      <c r="A91" s="8" t="s">
        <v>122</v>
      </c>
      <c r="B91" s="17" t="n">
        <v>1992</v>
      </c>
      <c r="C91" s="18" t="s">
        <v>123</v>
      </c>
      <c r="D91" s="10"/>
      <c r="E91" s="11" t="n">
        <v>96</v>
      </c>
    </row>
    <row r="92" customFormat="false" ht="12.75" hidden="false" customHeight="false" outlineLevel="0" collapsed="false">
      <c r="A92" s="8" t="s">
        <v>124</v>
      </c>
      <c r="B92" s="8" t="n">
        <v>1992</v>
      </c>
      <c r="C92" s="9" t="s">
        <v>125</v>
      </c>
      <c r="D92" s="10" t="n">
        <v>7.75</v>
      </c>
      <c r="E92" s="11" t="n">
        <f aca="false">D92*0.9</f>
        <v>6.975</v>
      </c>
    </row>
    <row r="93" customFormat="false" ht="12.75" hidden="false" customHeight="false" outlineLevel="0" collapsed="false">
      <c r="A93" s="8" t="s">
        <v>126</v>
      </c>
      <c r="B93" s="8" t="n">
        <v>1992</v>
      </c>
      <c r="C93" s="12" t="s">
        <v>127</v>
      </c>
      <c r="D93" s="21" t="n">
        <v>650</v>
      </c>
      <c r="E93" s="22" t="n">
        <f aca="false">D93*0.8</f>
        <v>520</v>
      </c>
    </row>
    <row r="94" customFormat="false" ht="12.75" hidden="false" customHeight="false" outlineLevel="0" collapsed="false">
      <c r="A94" s="8" t="s">
        <v>128</v>
      </c>
      <c r="B94" s="8" t="n">
        <v>1992</v>
      </c>
      <c r="C94" s="9" t="s">
        <v>39</v>
      </c>
      <c r="D94" s="10" t="n">
        <v>5.75</v>
      </c>
      <c r="E94" s="11" t="n">
        <f aca="false">D94*0.9</f>
        <v>5.175</v>
      </c>
    </row>
    <row r="95" customFormat="false" ht="12.75" hidden="false" customHeight="false" outlineLevel="0" collapsed="false">
      <c r="A95" s="8" t="s">
        <v>129</v>
      </c>
      <c r="B95" s="8" t="n">
        <v>1992</v>
      </c>
      <c r="C95" s="9" t="s">
        <v>41</v>
      </c>
      <c r="D95" s="10" t="n">
        <v>5</v>
      </c>
      <c r="E95" s="11" t="n">
        <f aca="false">D95*0.9</f>
        <v>4.5</v>
      </c>
    </row>
    <row r="96" customFormat="false" ht="12.75" hidden="false" customHeight="false" outlineLevel="0" collapsed="false">
      <c r="A96" s="8" t="s">
        <v>130</v>
      </c>
      <c r="B96" s="8" t="n">
        <v>1992</v>
      </c>
      <c r="C96" s="9" t="s">
        <v>131</v>
      </c>
      <c r="D96" s="10" t="n">
        <v>7.5</v>
      </c>
      <c r="E96" s="11" t="n">
        <f aca="false">D96*0.9</f>
        <v>6.75</v>
      </c>
    </row>
    <row r="97" customFormat="false" ht="12.75" hidden="false" customHeight="false" outlineLevel="0" collapsed="false">
      <c r="A97" s="8" t="s">
        <v>132</v>
      </c>
      <c r="B97" s="8" t="n">
        <v>1992</v>
      </c>
      <c r="C97" s="9" t="s">
        <v>43</v>
      </c>
      <c r="D97" s="10" t="n">
        <v>1.75</v>
      </c>
      <c r="E97" s="11" t="n">
        <f aca="false">D97*0.9</f>
        <v>1.575</v>
      </c>
    </row>
    <row r="98" customFormat="false" ht="12.75" hidden="false" customHeight="false" outlineLevel="0" collapsed="false">
      <c r="A98" s="8" t="s">
        <v>133</v>
      </c>
      <c r="B98" s="8" t="n">
        <v>1992</v>
      </c>
      <c r="C98" s="9" t="s">
        <v>45</v>
      </c>
      <c r="D98" s="10" t="n">
        <v>3.75</v>
      </c>
      <c r="E98" s="11" t="n">
        <f aca="false">D98*0.9</f>
        <v>3.375</v>
      </c>
    </row>
    <row r="99" customFormat="false" ht="12.75" hidden="false" customHeight="false" outlineLevel="0" collapsed="false">
      <c r="A99" s="8" t="s">
        <v>134</v>
      </c>
      <c r="B99" s="8" t="n">
        <v>1992</v>
      </c>
      <c r="C99" s="9" t="s">
        <v>47</v>
      </c>
      <c r="D99" s="10" t="n">
        <v>1.75</v>
      </c>
      <c r="E99" s="11" t="n">
        <f aca="false">D99*0.9</f>
        <v>1.575</v>
      </c>
    </row>
    <row r="100" customFormat="false" ht="12.75" hidden="false" customHeight="false" outlineLevel="0" collapsed="false">
      <c r="A100" s="8" t="s">
        <v>135</v>
      </c>
      <c r="B100" s="8" t="n">
        <v>1992</v>
      </c>
      <c r="C100" s="9" t="s">
        <v>49</v>
      </c>
      <c r="D100" s="10" t="n">
        <v>2.5</v>
      </c>
      <c r="E100" s="11" t="n">
        <f aca="false">D100*0.9</f>
        <v>2.25</v>
      </c>
    </row>
    <row r="101" customFormat="false" ht="12.75" hidden="false" customHeight="false" outlineLevel="0" collapsed="false">
      <c r="A101" s="8" t="s">
        <v>135</v>
      </c>
      <c r="B101" s="8" t="n">
        <v>1992</v>
      </c>
      <c r="C101" s="9" t="s">
        <v>136</v>
      </c>
      <c r="D101" s="10" t="n">
        <v>7.5</v>
      </c>
      <c r="E101" s="11" t="n">
        <f aca="false">D101*0.9</f>
        <v>6.75</v>
      </c>
    </row>
    <row r="102" customFormat="false" ht="12.75" hidden="false" customHeight="false" outlineLevel="0" collapsed="false">
      <c r="A102" s="8" t="s">
        <v>137</v>
      </c>
      <c r="B102" s="8" t="n">
        <v>1992</v>
      </c>
      <c r="C102" s="9" t="s">
        <v>51</v>
      </c>
      <c r="D102" s="10" t="n">
        <v>17</v>
      </c>
      <c r="E102" s="11" t="n">
        <f aca="false">D102*0.9</f>
        <v>15.3</v>
      </c>
    </row>
    <row r="103" customFormat="false" ht="12.75" hidden="false" customHeight="false" outlineLevel="0" collapsed="false">
      <c r="A103" s="8" t="s">
        <v>138</v>
      </c>
      <c r="B103" s="8" t="n">
        <v>1992</v>
      </c>
      <c r="C103" s="9" t="s">
        <v>139</v>
      </c>
      <c r="D103" s="10" t="n">
        <v>59.5</v>
      </c>
      <c r="E103" s="11" t="n">
        <f aca="false">D103*0.9</f>
        <v>53.55</v>
      </c>
    </row>
    <row r="104" customFormat="false" ht="12.75" hidden="false" customHeight="false" outlineLevel="0" collapsed="false">
      <c r="A104" s="8" t="s">
        <v>140</v>
      </c>
      <c r="B104" s="8" t="n">
        <v>1992</v>
      </c>
      <c r="C104" s="9" t="s">
        <v>53</v>
      </c>
      <c r="D104" s="10" t="n">
        <v>5.5</v>
      </c>
      <c r="E104" s="11" t="n">
        <f aca="false">D104*0.9</f>
        <v>4.95</v>
      </c>
    </row>
    <row r="105" customFormat="false" ht="12.75" hidden="false" customHeight="false" outlineLevel="0" collapsed="false">
      <c r="A105" s="8" t="s">
        <v>141</v>
      </c>
      <c r="B105" s="8" t="n">
        <v>1992</v>
      </c>
      <c r="C105" s="9" t="s">
        <v>55</v>
      </c>
      <c r="D105" s="10" t="n">
        <v>3</v>
      </c>
      <c r="E105" s="11" t="n">
        <f aca="false">D105*0.9</f>
        <v>2.7</v>
      </c>
    </row>
    <row r="106" customFormat="false" ht="12.75" hidden="false" customHeight="false" outlineLevel="0" collapsed="false">
      <c r="A106" s="8" t="s">
        <v>142</v>
      </c>
      <c r="B106" s="8" t="n">
        <v>1992</v>
      </c>
      <c r="C106" s="9" t="s">
        <v>109</v>
      </c>
      <c r="D106" s="10" t="n">
        <v>37</v>
      </c>
      <c r="E106" s="11" t="n">
        <f aca="false">D106*0.9</f>
        <v>33.3</v>
      </c>
    </row>
    <row r="107" customFormat="false" ht="12.75" hidden="false" customHeight="false" outlineLevel="0" collapsed="false">
      <c r="A107" s="8" t="s">
        <v>143</v>
      </c>
      <c r="B107" s="8" t="n">
        <v>1992</v>
      </c>
      <c r="C107" s="12" t="s">
        <v>57</v>
      </c>
      <c r="D107" s="15" t="n">
        <v>137.45</v>
      </c>
      <c r="E107" s="23" t="n">
        <f aca="false">D107*0.8</f>
        <v>109.96</v>
      </c>
    </row>
    <row r="108" customFormat="false" ht="12.75" hidden="false" customHeight="false" outlineLevel="0" collapsed="false">
      <c r="A108" s="8" t="s">
        <v>144</v>
      </c>
      <c r="B108" s="8" t="n">
        <v>1993</v>
      </c>
      <c r="C108" s="9" t="s">
        <v>145</v>
      </c>
      <c r="D108" s="10" t="n">
        <v>33</v>
      </c>
      <c r="E108" s="24" t="n">
        <f aca="false">D108*0.9</f>
        <v>29.7</v>
      </c>
    </row>
    <row r="109" customFormat="false" ht="12.75" hidden="false" customHeight="false" outlineLevel="0" collapsed="false">
      <c r="A109" s="8" t="s">
        <v>146</v>
      </c>
      <c r="B109" s="8" t="n">
        <v>1993</v>
      </c>
      <c r="C109" s="9" t="s">
        <v>9</v>
      </c>
      <c r="D109" s="10" t="n">
        <v>5.5</v>
      </c>
      <c r="E109" s="24" t="n">
        <f aca="false">D109*0.9</f>
        <v>4.95</v>
      </c>
    </row>
    <row r="110" customFormat="false" ht="12.75" hidden="false" customHeight="false" outlineLevel="0" collapsed="false">
      <c r="A110" s="8" t="s">
        <v>147</v>
      </c>
      <c r="B110" s="8" t="n">
        <v>1993</v>
      </c>
      <c r="C110" s="9" t="s">
        <v>11</v>
      </c>
      <c r="D110" s="10" t="n">
        <v>4.5</v>
      </c>
      <c r="E110" s="24" t="n">
        <f aca="false">D110*0.9</f>
        <v>4.05</v>
      </c>
    </row>
    <row r="111" customFormat="false" ht="12.75" hidden="false" customHeight="false" outlineLevel="0" collapsed="false">
      <c r="A111" s="8" t="s">
        <v>148</v>
      </c>
      <c r="B111" s="8" t="n">
        <v>1993</v>
      </c>
      <c r="C111" s="9" t="s">
        <v>15</v>
      </c>
      <c r="D111" s="10" t="n">
        <v>3.75</v>
      </c>
      <c r="E111" s="24" t="n">
        <f aca="false">D111*0.9</f>
        <v>3.375</v>
      </c>
    </row>
    <row r="112" customFormat="false" ht="12.75" hidden="false" customHeight="false" outlineLevel="0" collapsed="false">
      <c r="A112" s="8" t="s">
        <v>149</v>
      </c>
      <c r="B112" s="8" t="n">
        <v>1993</v>
      </c>
      <c r="C112" s="9" t="s">
        <v>17</v>
      </c>
      <c r="D112" s="10" t="n">
        <v>4.75</v>
      </c>
      <c r="E112" s="24" t="n">
        <f aca="false">D112*0.9</f>
        <v>4.275</v>
      </c>
    </row>
    <row r="113" customFormat="false" ht="12.75" hidden="false" customHeight="false" outlineLevel="0" collapsed="false">
      <c r="A113" s="8" t="s">
        <v>150</v>
      </c>
      <c r="B113" s="8" t="n">
        <v>1993</v>
      </c>
      <c r="C113" s="9" t="s">
        <v>19</v>
      </c>
      <c r="D113" s="10" t="n">
        <v>9.25</v>
      </c>
      <c r="E113" s="24" t="n">
        <f aca="false">D113*0.9</f>
        <v>8.325</v>
      </c>
    </row>
    <row r="114" customFormat="false" ht="12.75" hidden="false" customHeight="false" outlineLevel="0" collapsed="false">
      <c r="A114" s="8" t="s">
        <v>151</v>
      </c>
      <c r="B114" s="8" t="n">
        <v>1993</v>
      </c>
      <c r="C114" s="9" t="s">
        <v>23</v>
      </c>
      <c r="D114" s="10" t="n">
        <v>2.75</v>
      </c>
      <c r="E114" s="24" t="n">
        <f aca="false">D114*0.9</f>
        <v>2.475</v>
      </c>
    </row>
    <row r="115" customFormat="false" ht="12.75" hidden="false" customHeight="false" outlineLevel="0" collapsed="false">
      <c r="A115" s="8" t="s">
        <v>152</v>
      </c>
      <c r="B115" s="8" t="n">
        <v>1993</v>
      </c>
      <c r="C115" s="9" t="s">
        <v>25</v>
      </c>
      <c r="D115" s="10" t="n">
        <v>5.75</v>
      </c>
      <c r="E115" s="24" t="n">
        <f aca="false">D115*0.9</f>
        <v>5.175</v>
      </c>
    </row>
    <row r="116" customFormat="false" ht="12.75" hidden="false" customHeight="false" outlineLevel="0" collapsed="false">
      <c r="A116" s="8" t="s">
        <v>153</v>
      </c>
      <c r="B116" s="8" t="n">
        <v>1993</v>
      </c>
      <c r="C116" s="9" t="s">
        <v>29</v>
      </c>
      <c r="D116" s="10" t="n">
        <v>3.25</v>
      </c>
      <c r="E116" s="24" t="n">
        <f aca="false">D116*0.9</f>
        <v>2.925</v>
      </c>
    </row>
    <row r="117" customFormat="false" ht="22.5" hidden="false" customHeight="false" outlineLevel="0" collapsed="false">
      <c r="A117" s="8" t="s">
        <v>154</v>
      </c>
      <c r="B117" s="8" t="n">
        <v>1993</v>
      </c>
      <c r="C117" s="18" t="s">
        <v>155</v>
      </c>
      <c r="D117" s="10" t="n">
        <v>120</v>
      </c>
      <c r="E117" s="24" t="n">
        <f aca="false">D117*0.9</f>
        <v>108</v>
      </c>
    </row>
    <row r="118" customFormat="false" ht="12.75" hidden="false" customHeight="false" outlineLevel="0" collapsed="false">
      <c r="A118" s="8" t="s">
        <v>156</v>
      </c>
      <c r="B118" s="8" t="n">
        <v>1993</v>
      </c>
      <c r="C118" s="9" t="s">
        <v>31</v>
      </c>
      <c r="D118" s="10" t="n">
        <v>2.5</v>
      </c>
      <c r="E118" s="24" t="n">
        <f aca="false">D118*0.9</f>
        <v>2.25</v>
      </c>
    </row>
    <row r="119" customFormat="false" ht="12.75" hidden="false" customHeight="false" outlineLevel="0" collapsed="false">
      <c r="A119" s="8" t="s">
        <v>157</v>
      </c>
      <c r="B119" s="8" t="n">
        <v>1993</v>
      </c>
      <c r="C119" s="9" t="s">
        <v>33</v>
      </c>
      <c r="D119" s="10" t="n">
        <v>1.9</v>
      </c>
      <c r="E119" s="24" t="n">
        <f aca="false">D119*0.9</f>
        <v>1.71</v>
      </c>
    </row>
    <row r="120" customFormat="false" ht="12.75" hidden="false" customHeight="false" outlineLevel="0" collapsed="false">
      <c r="A120" s="8" t="s">
        <v>158</v>
      </c>
      <c r="B120" s="8" t="n">
        <v>1993</v>
      </c>
      <c r="C120" s="9" t="s">
        <v>39</v>
      </c>
      <c r="D120" s="10" t="n">
        <v>3.75</v>
      </c>
      <c r="E120" s="24" t="n">
        <f aca="false">D120*0.9</f>
        <v>3.375</v>
      </c>
    </row>
    <row r="121" customFormat="false" ht="12.75" hidden="false" customHeight="false" outlineLevel="0" collapsed="false">
      <c r="A121" s="8" t="s">
        <v>159</v>
      </c>
      <c r="B121" s="8" t="n">
        <v>1993</v>
      </c>
      <c r="C121" s="9" t="s">
        <v>41</v>
      </c>
      <c r="D121" s="10" t="n">
        <v>6</v>
      </c>
      <c r="E121" s="24" t="n">
        <f aca="false">D121*0.9</f>
        <v>5.4</v>
      </c>
    </row>
    <row r="122" customFormat="false" ht="12.75" hidden="false" customHeight="false" outlineLevel="0" collapsed="false">
      <c r="A122" s="8" t="s">
        <v>160</v>
      </c>
      <c r="B122" s="8" t="n">
        <v>1993</v>
      </c>
      <c r="C122" s="9" t="s">
        <v>45</v>
      </c>
      <c r="D122" s="10" t="n">
        <v>3.75</v>
      </c>
      <c r="E122" s="24" t="n">
        <f aca="false">D122*0.9</f>
        <v>3.375</v>
      </c>
    </row>
    <row r="123" customFormat="false" ht="12.75" hidden="false" customHeight="false" outlineLevel="0" collapsed="false">
      <c r="A123" s="8" t="s">
        <v>161</v>
      </c>
      <c r="B123" s="8" t="n">
        <v>1993</v>
      </c>
      <c r="C123" s="9" t="s">
        <v>47</v>
      </c>
      <c r="D123" s="10" t="n">
        <v>1.25</v>
      </c>
      <c r="E123" s="24" t="n">
        <f aca="false">D123*0.9</f>
        <v>1.125</v>
      </c>
    </row>
    <row r="124" customFormat="false" ht="12.75" hidden="false" customHeight="false" outlineLevel="0" collapsed="false">
      <c r="A124" s="8" t="s">
        <v>162</v>
      </c>
      <c r="B124" s="8" t="n">
        <v>1993</v>
      </c>
      <c r="C124" s="9" t="s">
        <v>49</v>
      </c>
      <c r="D124" s="10" t="n">
        <v>3</v>
      </c>
      <c r="E124" s="24" t="n">
        <f aca="false">D124*0.9</f>
        <v>2.7</v>
      </c>
    </row>
    <row r="125" customFormat="false" ht="12.75" hidden="false" customHeight="false" outlineLevel="0" collapsed="false">
      <c r="A125" s="8" t="s">
        <v>162</v>
      </c>
      <c r="B125" s="8" t="n">
        <v>1993</v>
      </c>
      <c r="C125" s="9" t="s">
        <v>136</v>
      </c>
      <c r="D125" s="10" t="n">
        <v>7.5</v>
      </c>
      <c r="E125" s="24" t="n">
        <f aca="false">D125*0.9</f>
        <v>6.75</v>
      </c>
    </row>
    <row r="126" customFormat="false" ht="12.75" hidden="false" customHeight="false" outlineLevel="0" collapsed="false">
      <c r="A126" s="8" t="s">
        <v>163</v>
      </c>
      <c r="B126" s="8" t="n">
        <v>1993</v>
      </c>
      <c r="C126" s="9" t="s">
        <v>164</v>
      </c>
      <c r="D126" s="10" t="n">
        <v>8.5</v>
      </c>
      <c r="E126" s="24" t="n">
        <f aca="false">D126*0.9</f>
        <v>7.65</v>
      </c>
    </row>
    <row r="127" customFormat="false" ht="12.75" hidden="false" customHeight="false" outlineLevel="0" collapsed="false">
      <c r="A127" s="8" t="s">
        <v>165</v>
      </c>
      <c r="B127" s="8" t="n">
        <v>1993</v>
      </c>
      <c r="C127" s="9" t="s">
        <v>51</v>
      </c>
      <c r="D127" s="10" t="n">
        <v>17</v>
      </c>
      <c r="E127" s="24" t="n">
        <f aca="false">D127*0.9</f>
        <v>15.3</v>
      </c>
    </row>
    <row r="128" customFormat="false" ht="12.75" hidden="false" customHeight="false" outlineLevel="0" collapsed="false">
      <c r="A128" s="8" t="s">
        <v>166</v>
      </c>
      <c r="B128" s="8" t="n">
        <v>1993</v>
      </c>
      <c r="C128" s="9" t="s">
        <v>53</v>
      </c>
      <c r="D128" s="10" t="n">
        <v>5.5</v>
      </c>
      <c r="E128" s="24" t="n">
        <f aca="false">D128*0.9</f>
        <v>4.95</v>
      </c>
    </row>
    <row r="129" customFormat="false" ht="12.75" hidden="false" customHeight="false" outlineLevel="0" collapsed="false">
      <c r="A129" s="8" t="s">
        <v>167</v>
      </c>
      <c r="B129" s="8" t="n">
        <v>1993</v>
      </c>
      <c r="C129" s="9" t="s">
        <v>55</v>
      </c>
      <c r="D129" s="25" t="n">
        <v>3</v>
      </c>
      <c r="E129" s="24" t="n">
        <f aca="false">D129*0.9</f>
        <v>2.7</v>
      </c>
    </row>
    <row r="130" customFormat="false" ht="12.75" hidden="false" customHeight="false" outlineLevel="0" collapsed="false">
      <c r="A130" s="8" t="s">
        <v>168</v>
      </c>
      <c r="B130" s="8" t="n">
        <v>1993</v>
      </c>
      <c r="C130" s="12" t="s">
        <v>57</v>
      </c>
      <c r="D130" s="19" t="n">
        <v>128.65</v>
      </c>
      <c r="E130" s="20" t="n">
        <f aca="false">D130*0.8</f>
        <v>102.92</v>
      </c>
    </row>
    <row r="131" customFormat="false" ht="12.75" hidden="false" customHeight="false" outlineLevel="0" collapsed="false">
      <c r="A131" s="8" t="s">
        <v>169</v>
      </c>
      <c r="B131" s="8" t="n">
        <v>1994</v>
      </c>
      <c r="C131" s="9" t="s">
        <v>9</v>
      </c>
      <c r="D131" s="10" t="n">
        <v>5.75</v>
      </c>
      <c r="E131" s="11" t="n">
        <f aca="false">D131*0.9</f>
        <v>5.175</v>
      </c>
    </row>
    <row r="132" customFormat="false" ht="12.75" hidden="false" customHeight="false" outlineLevel="0" collapsed="false">
      <c r="A132" s="8" t="s">
        <v>170</v>
      </c>
      <c r="B132" s="8" t="n">
        <v>1994</v>
      </c>
      <c r="C132" s="9" t="s">
        <v>11</v>
      </c>
      <c r="D132" s="10" t="n">
        <v>5.5</v>
      </c>
      <c r="E132" s="11" t="n">
        <f aca="false">D132*0.9</f>
        <v>4.95</v>
      </c>
    </row>
    <row r="133" customFormat="false" ht="12.75" hidden="false" customHeight="false" outlineLevel="0" collapsed="false">
      <c r="A133" s="8" t="s">
        <v>171</v>
      </c>
      <c r="B133" s="8" t="n">
        <v>1994</v>
      </c>
      <c r="C133" s="9" t="s">
        <v>15</v>
      </c>
      <c r="D133" s="10" t="n">
        <v>4</v>
      </c>
      <c r="E133" s="11" t="n">
        <f aca="false">D133*0.9</f>
        <v>3.6</v>
      </c>
    </row>
    <row r="134" customFormat="false" ht="12.75" hidden="false" customHeight="false" outlineLevel="0" collapsed="false">
      <c r="A134" s="8" t="s">
        <v>172</v>
      </c>
      <c r="B134" s="8" t="n">
        <v>1994</v>
      </c>
      <c r="C134" s="9" t="s">
        <v>17</v>
      </c>
      <c r="D134" s="10" t="n">
        <v>3</v>
      </c>
      <c r="E134" s="11" t="n">
        <f aca="false">D134*0.9</f>
        <v>2.7</v>
      </c>
    </row>
    <row r="135" customFormat="false" ht="12.75" hidden="false" customHeight="false" outlineLevel="0" collapsed="false">
      <c r="A135" s="8" t="s">
        <v>173</v>
      </c>
      <c r="B135" s="8" t="n">
        <v>1994</v>
      </c>
      <c r="C135" s="9" t="s">
        <v>19</v>
      </c>
      <c r="D135" s="10" t="n">
        <v>3.75</v>
      </c>
      <c r="E135" s="11" t="n">
        <f aca="false">D135*0.9</f>
        <v>3.375</v>
      </c>
    </row>
    <row r="136" customFormat="false" ht="12.75" hidden="false" customHeight="false" outlineLevel="0" collapsed="false">
      <c r="A136" s="8" t="s">
        <v>174</v>
      </c>
      <c r="B136" s="8" t="n">
        <v>1994</v>
      </c>
      <c r="C136" s="9" t="s">
        <v>21</v>
      </c>
      <c r="D136" s="10" t="n">
        <v>2</v>
      </c>
      <c r="E136" s="11" t="n">
        <f aca="false">D136*0.9</f>
        <v>1.8</v>
      </c>
    </row>
    <row r="137" customFormat="false" ht="12.75" hidden="false" customHeight="false" outlineLevel="0" collapsed="false">
      <c r="A137" s="8" t="s">
        <v>175</v>
      </c>
      <c r="B137" s="8" t="n">
        <v>1994</v>
      </c>
      <c r="C137" s="9" t="s">
        <v>23</v>
      </c>
      <c r="D137" s="10" t="n">
        <v>3.75</v>
      </c>
      <c r="E137" s="11" t="n">
        <f aca="false">D137*0.9</f>
        <v>3.375</v>
      </c>
    </row>
    <row r="138" customFormat="false" ht="12.75" hidden="false" customHeight="false" outlineLevel="0" collapsed="false">
      <c r="A138" s="8" t="s">
        <v>176</v>
      </c>
      <c r="B138" s="8" t="n">
        <v>1994</v>
      </c>
      <c r="C138" s="9" t="s">
        <v>25</v>
      </c>
      <c r="D138" s="10" t="n">
        <v>9</v>
      </c>
      <c r="E138" s="11" t="n">
        <f aca="false">D138*0.9</f>
        <v>8.1</v>
      </c>
    </row>
    <row r="139" customFormat="false" ht="12.75" hidden="false" customHeight="false" outlineLevel="0" collapsed="false">
      <c r="A139" s="8" t="s">
        <v>177</v>
      </c>
      <c r="B139" s="8" t="n">
        <v>1994</v>
      </c>
      <c r="C139" s="9" t="s">
        <v>29</v>
      </c>
      <c r="D139" s="10" t="n">
        <v>3</v>
      </c>
      <c r="E139" s="11" t="n">
        <f aca="false">D139*0.9</f>
        <v>2.7</v>
      </c>
    </row>
    <row r="140" customFormat="false" ht="12.75" hidden="false" customHeight="false" outlineLevel="0" collapsed="false">
      <c r="A140" s="8" t="s">
        <v>178</v>
      </c>
      <c r="B140" s="8" t="n">
        <v>1994</v>
      </c>
      <c r="C140" s="9" t="s">
        <v>31</v>
      </c>
      <c r="D140" s="10" t="n">
        <v>65</v>
      </c>
      <c r="E140" s="11" t="n">
        <f aca="false">D140*0.9</f>
        <v>58.5</v>
      </c>
    </row>
    <row r="141" customFormat="false" ht="12.75" hidden="false" customHeight="false" outlineLevel="0" collapsed="false">
      <c r="A141" s="8" t="s">
        <v>179</v>
      </c>
      <c r="B141" s="8" t="n">
        <v>1994</v>
      </c>
      <c r="C141" s="9" t="s">
        <v>33</v>
      </c>
      <c r="D141" s="10" t="n">
        <v>1.1</v>
      </c>
      <c r="E141" s="11" t="n">
        <f aca="false">D141*0.9</f>
        <v>0.99</v>
      </c>
    </row>
    <row r="142" customFormat="false" ht="12.75" hidden="false" customHeight="false" outlineLevel="0" collapsed="false">
      <c r="A142" s="8" t="s">
        <v>180</v>
      </c>
      <c r="B142" s="8" t="n">
        <v>1994</v>
      </c>
      <c r="C142" s="9" t="s">
        <v>181</v>
      </c>
      <c r="D142" s="10"/>
      <c r="E142" s="11" t="n">
        <v>42</v>
      </c>
    </row>
    <row r="143" customFormat="false" ht="12.75" hidden="false" customHeight="false" outlineLevel="0" collapsed="false">
      <c r="A143" s="8" t="s">
        <v>182</v>
      </c>
      <c r="B143" s="8" t="n">
        <v>1994</v>
      </c>
      <c r="C143" s="9" t="s">
        <v>39</v>
      </c>
      <c r="D143" s="10" t="n">
        <v>8</v>
      </c>
      <c r="E143" s="11" t="n">
        <f aca="false">D143*0.9</f>
        <v>7.2</v>
      </c>
    </row>
    <row r="144" customFormat="false" ht="12.75" hidden="false" customHeight="false" outlineLevel="0" collapsed="false">
      <c r="A144" s="8" t="s">
        <v>183</v>
      </c>
      <c r="B144" s="8" t="n">
        <v>1994</v>
      </c>
      <c r="C144" s="9" t="s">
        <v>41</v>
      </c>
      <c r="D144" s="10" t="n">
        <v>3</v>
      </c>
      <c r="E144" s="11" t="n">
        <f aca="false">D144*0.9</f>
        <v>2.7</v>
      </c>
    </row>
    <row r="145" customFormat="false" ht="12.75" hidden="false" customHeight="false" outlineLevel="0" collapsed="false">
      <c r="A145" s="8" t="s">
        <v>184</v>
      </c>
      <c r="B145" s="8" t="n">
        <v>1994</v>
      </c>
      <c r="C145" s="9" t="s">
        <v>45</v>
      </c>
      <c r="D145" s="10" t="n">
        <v>1.5</v>
      </c>
      <c r="E145" s="11" t="n">
        <f aca="false">D145*0.9</f>
        <v>1.35</v>
      </c>
    </row>
    <row r="146" customFormat="false" ht="12.75" hidden="false" customHeight="false" outlineLevel="0" collapsed="false">
      <c r="A146" s="8" t="s">
        <v>185</v>
      </c>
      <c r="B146" s="8" t="n">
        <v>1994</v>
      </c>
      <c r="C146" s="9" t="s">
        <v>47</v>
      </c>
      <c r="D146" s="10" t="n">
        <v>3</v>
      </c>
      <c r="E146" s="11" t="n">
        <f aca="false">D146*0.9</f>
        <v>2.7</v>
      </c>
    </row>
    <row r="147" customFormat="false" ht="12.75" hidden="false" customHeight="false" outlineLevel="0" collapsed="false">
      <c r="A147" s="8" t="s">
        <v>186</v>
      </c>
      <c r="B147" s="8" t="n">
        <v>1994</v>
      </c>
      <c r="C147" s="9" t="s">
        <v>49</v>
      </c>
      <c r="D147" s="10" t="n">
        <v>6</v>
      </c>
      <c r="E147" s="11" t="n">
        <f aca="false">D147*0.9</f>
        <v>5.4</v>
      </c>
    </row>
    <row r="148" customFormat="false" ht="12.75" hidden="false" customHeight="false" outlineLevel="0" collapsed="false">
      <c r="A148" s="8" t="s">
        <v>187</v>
      </c>
      <c r="B148" s="8" t="n">
        <v>1994</v>
      </c>
      <c r="C148" s="9" t="s">
        <v>164</v>
      </c>
      <c r="D148" s="10" t="n">
        <v>8.75</v>
      </c>
      <c r="E148" s="11" t="n">
        <f aca="false">D148*0.9</f>
        <v>7.875</v>
      </c>
    </row>
    <row r="149" customFormat="false" ht="12.75" hidden="false" customHeight="false" outlineLevel="0" collapsed="false">
      <c r="A149" s="8" t="s">
        <v>188</v>
      </c>
      <c r="B149" s="8" t="n">
        <v>1994</v>
      </c>
      <c r="C149" s="9" t="s">
        <v>51</v>
      </c>
      <c r="D149" s="10" t="n">
        <v>21</v>
      </c>
      <c r="E149" s="11" t="n">
        <f aca="false">D149*0.9</f>
        <v>18.9</v>
      </c>
    </row>
    <row r="150" customFormat="false" ht="12.75" hidden="false" customHeight="false" outlineLevel="0" collapsed="false">
      <c r="A150" s="8" t="s">
        <v>189</v>
      </c>
      <c r="B150" s="8" t="n">
        <v>1994</v>
      </c>
      <c r="C150" s="9" t="s">
        <v>53</v>
      </c>
      <c r="D150" s="10" t="n">
        <v>6</v>
      </c>
      <c r="E150" s="11" t="n">
        <f aca="false">D150*0.9</f>
        <v>5.4</v>
      </c>
    </row>
    <row r="151" customFormat="false" ht="12.75" hidden="false" customHeight="false" outlineLevel="0" collapsed="false">
      <c r="A151" s="8" t="s">
        <v>190</v>
      </c>
      <c r="B151" s="8" t="n">
        <v>1994</v>
      </c>
      <c r="C151" s="9" t="s">
        <v>55</v>
      </c>
      <c r="D151" s="25" t="n">
        <v>3</v>
      </c>
      <c r="E151" s="11" t="n">
        <f aca="false">D151*0.9</f>
        <v>2.7</v>
      </c>
    </row>
    <row r="152" customFormat="false" ht="12.75" hidden="false" customHeight="false" outlineLevel="0" collapsed="false">
      <c r="A152" s="8" t="s">
        <v>191</v>
      </c>
      <c r="B152" s="8" t="n">
        <v>1994</v>
      </c>
      <c r="C152" s="12" t="s">
        <v>57</v>
      </c>
      <c r="D152" s="19" t="n">
        <v>166.1</v>
      </c>
      <c r="E152" s="20" t="n">
        <f aca="false">D152*0.8</f>
        <v>132.88</v>
      </c>
    </row>
    <row r="153" customFormat="false" ht="12.75" hidden="false" customHeight="false" outlineLevel="0" collapsed="false">
      <c r="A153" s="8" t="s">
        <v>192</v>
      </c>
      <c r="B153" s="8" t="n">
        <v>1995</v>
      </c>
      <c r="C153" s="9" t="s">
        <v>9</v>
      </c>
      <c r="D153" s="10" t="n">
        <v>6</v>
      </c>
      <c r="E153" s="26" t="n">
        <f aca="false">D153*0.9</f>
        <v>5.4</v>
      </c>
    </row>
    <row r="154" customFormat="false" ht="12.75" hidden="false" customHeight="false" outlineLevel="0" collapsed="false">
      <c r="A154" s="8" t="s">
        <v>193</v>
      </c>
      <c r="B154" s="8" t="n">
        <v>1995</v>
      </c>
      <c r="C154" s="9" t="s">
        <v>11</v>
      </c>
      <c r="D154" s="10" t="n">
        <v>9.25</v>
      </c>
      <c r="E154" s="27" t="n">
        <f aca="false">D154*0.9</f>
        <v>8.325</v>
      </c>
    </row>
    <row r="155" customFormat="false" ht="12.75" hidden="false" customHeight="false" outlineLevel="0" collapsed="false">
      <c r="A155" s="8" t="s">
        <v>194</v>
      </c>
      <c r="B155" s="8" t="n">
        <v>1995</v>
      </c>
      <c r="C155" s="9" t="s">
        <v>15</v>
      </c>
      <c r="D155" s="10" t="n">
        <v>4.25</v>
      </c>
      <c r="E155" s="27" t="n">
        <f aca="false">D155*0.9</f>
        <v>3.825</v>
      </c>
    </row>
    <row r="156" customFormat="false" ht="12.75" hidden="false" customHeight="false" outlineLevel="0" collapsed="false">
      <c r="A156" s="8" t="s">
        <v>195</v>
      </c>
      <c r="B156" s="8" t="n">
        <v>1995</v>
      </c>
      <c r="C156" s="9" t="s">
        <v>17</v>
      </c>
      <c r="D156" s="10" t="n">
        <v>3.5</v>
      </c>
      <c r="E156" s="27" t="n">
        <f aca="false">D156*0.9</f>
        <v>3.15</v>
      </c>
    </row>
    <row r="157" customFormat="false" ht="12.75" hidden="false" customHeight="false" outlineLevel="0" collapsed="false">
      <c r="A157" s="8" t="s">
        <v>196</v>
      </c>
      <c r="B157" s="8" t="n">
        <v>1995</v>
      </c>
      <c r="C157" s="9" t="s">
        <v>19</v>
      </c>
      <c r="D157" s="10" t="n">
        <v>4</v>
      </c>
      <c r="E157" s="27" t="n">
        <f aca="false">D157*0.9</f>
        <v>3.6</v>
      </c>
    </row>
    <row r="158" customFormat="false" ht="12.75" hidden="false" customHeight="false" outlineLevel="0" collapsed="false">
      <c r="A158" s="8" t="s">
        <v>197</v>
      </c>
      <c r="B158" s="8" t="n">
        <v>1995</v>
      </c>
      <c r="C158" s="9" t="s">
        <v>21</v>
      </c>
      <c r="D158" s="10" t="n">
        <v>9</v>
      </c>
      <c r="E158" s="27" t="n">
        <f aca="false">D158*0.9</f>
        <v>8.1</v>
      </c>
    </row>
    <row r="159" customFormat="false" ht="12.75" hidden="false" customHeight="false" outlineLevel="0" collapsed="false">
      <c r="A159" s="8" t="s">
        <v>198</v>
      </c>
      <c r="B159" s="8" t="n">
        <v>1995</v>
      </c>
      <c r="C159" s="9" t="s">
        <v>23</v>
      </c>
      <c r="D159" s="10" t="n">
        <v>3.5</v>
      </c>
      <c r="E159" s="27" t="n">
        <f aca="false">D159*0.9</f>
        <v>3.15</v>
      </c>
    </row>
    <row r="160" customFormat="false" ht="12.75" hidden="false" customHeight="false" outlineLevel="0" collapsed="false">
      <c r="A160" s="8" t="s">
        <v>199</v>
      </c>
      <c r="B160" s="8" t="n">
        <v>1995</v>
      </c>
      <c r="C160" s="9" t="s">
        <v>25</v>
      </c>
      <c r="D160" s="10" t="n">
        <v>8</v>
      </c>
      <c r="E160" s="27" t="n">
        <f aca="false">D160*0.9</f>
        <v>7.2</v>
      </c>
    </row>
    <row r="161" customFormat="false" ht="12.75" hidden="false" customHeight="false" outlineLevel="0" collapsed="false">
      <c r="A161" s="8" t="s">
        <v>200</v>
      </c>
      <c r="B161" s="8" t="n">
        <v>1995</v>
      </c>
      <c r="C161" s="9" t="s">
        <v>29</v>
      </c>
      <c r="D161" s="10" t="n">
        <v>5</v>
      </c>
      <c r="E161" s="27" t="n">
        <f aca="false">D161*0.9</f>
        <v>4.5</v>
      </c>
    </row>
    <row r="162" customFormat="false" ht="12.75" hidden="false" customHeight="false" outlineLevel="0" collapsed="false">
      <c r="A162" s="8" t="s">
        <v>201</v>
      </c>
      <c r="B162" s="8" t="n">
        <v>1995</v>
      </c>
      <c r="C162" s="9" t="s">
        <v>31</v>
      </c>
      <c r="D162" s="10" t="n">
        <v>2.5</v>
      </c>
      <c r="E162" s="27" t="n">
        <f aca="false">D162*0.9</f>
        <v>2.25</v>
      </c>
    </row>
    <row r="163" customFormat="false" ht="12.75" hidden="false" customHeight="false" outlineLevel="0" collapsed="false">
      <c r="A163" s="8" t="s">
        <v>202</v>
      </c>
      <c r="B163" s="8" t="n">
        <v>1995</v>
      </c>
      <c r="C163" s="9" t="s">
        <v>33</v>
      </c>
      <c r="D163" s="10" t="n">
        <v>1</v>
      </c>
      <c r="E163" s="27" t="n">
        <f aca="false">D163*0.9</f>
        <v>0.9</v>
      </c>
    </row>
    <row r="164" customFormat="false" ht="12.75" hidden="false" customHeight="false" outlineLevel="0" collapsed="false">
      <c r="A164" s="8" t="s">
        <v>203</v>
      </c>
      <c r="B164" s="8" t="n">
        <v>1995</v>
      </c>
      <c r="C164" s="9" t="s">
        <v>181</v>
      </c>
      <c r="D164" s="10"/>
      <c r="E164" s="27" t="n">
        <v>42</v>
      </c>
    </row>
    <row r="165" customFormat="false" ht="12.75" hidden="false" customHeight="false" outlineLevel="0" collapsed="false">
      <c r="A165" s="8" t="s">
        <v>204</v>
      </c>
      <c r="B165" s="8" t="n">
        <v>1995</v>
      </c>
      <c r="C165" s="9" t="s">
        <v>39</v>
      </c>
      <c r="D165" s="10" t="n">
        <v>10</v>
      </c>
      <c r="E165" s="27" t="n">
        <f aca="false">D165*0.9</f>
        <v>9</v>
      </c>
    </row>
    <row r="166" customFormat="false" ht="12.75" hidden="false" customHeight="false" outlineLevel="0" collapsed="false">
      <c r="A166" s="8" t="s">
        <v>205</v>
      </c>
      <c r="B166" s="8" t="n">
        <v>1995</v>
      </c>
      <c r="C166" s="9" t="s">
        <v>47</v>
      </c>
      <c r="D166" s="10" t="n">
        <v>5</v>
      </c>
      <c r="E166" s="27" t="n">
        <f aca="false">D166*0.9</f>
        <v>4.5</v>
      </c>
    </row>
    <row r="167" customFormat="false" ht="12.75" hidden="false" customHeight="false" outlineLevel="0" collapsed="false">
      <c r="A167" s="8" t="s">
        <v>206</v>
      </c>
      <c r="B167" s="8" t="n">
        <v>1995</v>
      </c>
      <c r="C167" s="9" t="s">
        <v>49</v>
      </c>
      <c r="D167" s="10" t="n">
        <v>1.75</v>
      </c>
      <c r="E167" s="27" t="n">
        <f aca="false">D167*0.9</f>
        <v>1.575</v>
      </c>
    </row>
    <row r="168" customFormat="false" ht="12.75" hidden="false" customHeight="false" outlineLevel="0" collapsed="false">
      <c r="A168" s="8" t="s">
        <v>207</v>
      </c>
      <c r="B168" s="8" t="n">
        <v>1995</v>
      </c>
      <c r="C168" s="9" t="s">
        <v>164</v>
      </c>
      <c r="D168" s="10" t="n">
        <v>8</v>
      </c>
      <c r="E168" s="27" t="n">
        <f aca="false">D168*0.9</f>
        <v>7.2</v>
      </c>
    </row>
    <row r="169" customFormat="false" ht="12.75" hidden="false" customHeight="false" outlineLevel="0" collapsed="false">
      <c r="A169" s="8" t="s">
        <v>208</v>
      </c>
      <c r="B169" s="8" t="n">
        <v>1995</v>
      </c>
      <c r="C169" s="9" t="s">
        <v>51</v>
      </c>
      <c r="D169" s="10" t="n">
        <v>17</v>
      </c>
      <c r="E169" s="27" t="n">
        <f aca="false">D169*0.9</f>
        <v>15.3</v>
      </c>
    </row>
    <row r="170" customFormat="false" ht="12.75" hidden="false" customHeight="false" outlineLevel="0" collapsed="false">
      <c r="A170" s="8" t="s">
        <v>209</v>
      </c>
      <c r="B170" s="8" t="n">
        <v>1995</v>
      </c>
      <c r="C170" s="9" t="s">
        <v>53</v>
      </c>
      <c r="D170" s="10" t="n">
        <v>6</v>
      </c>
      <c r="E170" s="27" t="n">
        <f aca="false">D170*0.9</f>
        <v>5.4</v>
      </c>
    </row>
    <row r="171" customFormat="false" ht="12.75" hidden="false" customHeight="false" outlineLevel="0" collapsed="false">
      <c r="A171" s="8" t="s">
        <v>210</v>
      </c>
      <c r="B171" s="8" t="n">
        <v>1995</v>
      </c>
      <c r="C171" s="9" t="s">
        <v>55</v>
      </c>
      <c r="D171" s="10" t="n">
        <v>2.25</v>
      </c>
      <c r="E171" s="28" t="n">
        <f aca="false">D171*0.9</f>
        <v>2.025</v>
      </c>
    </row>
    <row r="172" customFormat="false" ht="12.75" hidden="false" customHeight="false" outlineLevel="0" collapsed="false">
      <c r="A172" s="8" t="s">
        <v>211</v>
      </c>
      <c r="B172" s="8" t="n">
        <v>1995</v>
      </c>
      <c r="C172" s="12" t="s">
        <v>57</v>
      </c>
      <c r="D172" s="19" t="n">
        <v>106</v>
      </c>
      <c r="E172" s="20" t="n">
        <f aca="false">D172*0.8</f>
        <v>84.8</v>
      </c>
    </row>
    <row r="173" customFormat="false" ht="12.75" hidden="false" customHeight="false" outlineLevel="0" collapsed="false">
      <c r="A173" s="8" t="s">
        <v>212</v>
      </c>
      <c r="B173" s="8" t="n">
        <v>1996</v>
      </c>
      <c r="C173" s="9" t="s">
        <v>9</v>
      </c>
      <c r="D173" s="10" t="n">
        <v>3</v>
      </c>
      <c r="E173" s="29" t="n">
        <f aca="false">D173*0.9</f>
        <v>2.7</v>
      </c>
    </row>
    <row r="174" customFormat="false" ht="12.75" hidden="false" customHeight="false" outlineLevel="0" collapsed="false">
      <c r="A174" s="8" t="s">
        <v>213</v>
      </c>
      <c r="B174" s="8" t="n">
        <v>1996</v>
      </c>
      <c r="C174" s="9" t="s">
        <v>214</v>
      </c>
      <c r="D174" s="10" t="n">
        <v>7</v>
      </c>
      <c r="E174" s="11" t="n">
        <f aca="false">D174*0.9</f>
        <v>6.3</v>
      </c>
    </row>
    <row r="175" customFormat="false" ht="12.75" hidden="false" customHeight="false" outlineLevel="0" collapsed="false">
      <c r="A175" s="8" t="s">
        <v>215</v>
      </c>
      <c r="B175" s="8" t="n">
        <v>1996</v>
      </c>
      <c r="C175" s="9" t="s">
        <v>11</v>
      </c>
      <c r="D175" s="10" t="n">
        <v>20</v>
      </c>
      <c r="E175" s="11" t="n">
        <f aca="false">D175*0.9</f>
        <v>18</v>
      </c>
    </row>
    <row r="176" customFormat="false" ht="12.75" hidden="false" customHeight="false" outlineLevel="0" collapsed="false">
      <c r="A176" s="8" t="s">
        <v>216</v>
      </c>
      <c r="B176" s="8" t="n">
        <v>1996</v>
      </c>
      <c r="C176" s="9" t="s">
        <v>15</v>
      </c>
      <c r="D176" s="10" t="n">
        <v>4</v>
      </c>
      <c r="E176" s="11" t="n">
        <f aca="false">D176*0.9</f>
        <v>3.6</v>
      </c>
    </row>
    <row r="177" customFormat="false" ht="12.75" hidden="false" customHeight="false" outlineLevel="0" collapsed="false">
      <c r="A177" s="8" t="s">
        <v>217</v>
      </c>
      <c r="B177" s="8" t="n">
        <v>1996</v>
      </c>
      <c r="C177" s="9" t="s">
        <v>17</v>
      </c>
      <c r="D177" s="10" t="n">
        <v>3.75</v>
      </c>
      <c r="E177" s="11" t="n">
        <f aca="false">D177*0.9</f>
        <v>3.375</v>
      </c>
    </row>
    <row r="178" customFormat="false" ht="12.75" hidden="false" customHeight="false" outlineLevel="0" collapsed="false">
      <c r="A178" s="8" t="s">
        <v>218</v>
      </c>
      <c r="B178" s="8" t="n">
        <v>1996</v>
      </c>
      <c r="C178" s="9" t="s">
        <v>19</v>
      </c>
      <c r="D178" s="10" t="n">
        <v>4.75</v>
      </c>
      <c r="E178" s="11" t="n">
        <f aca="false">D178*0.9</f>
        <v>4.275</v>
      </c>
    </row>
    <row r="179" customFormat="false" ht="12.75" hidden="false" customHeight="false" outlineLevel="0" collapsed="false">
      <c r="A179" s="8" t="s">
        <v>219</v>
      </c>
      <c r="B179" s="8" t="n">
        <v>1996</v>
      </c>
      <c r="C179" s="9" t="s">
        <v>21</v>
      </c>
      <c r="D179" s="10" t="n">
        <v>2.75</v>
      </c>
      <c r="E179" s="11" t="n">
        <f aca="false">D179*0.9</f>
        <v>2.475</v>
      </c>
    </row>
    <row r="180" customFormat="false" ht="12.75" hidden="false" customHeight="false" outlineLevel="0" collapsed="false">
      <c r="A180" s="8" t="s">
        <v>220</v>
      </c>
      <c r="B180" s="8" t="n">
        <v>1996</v>
      </c>
      <c r="C180" s="9" t="s">
        <v>23</v>
      </c>
      <c r="D180" s="10" t="n">
        <v>3.5</v>
      </c>
      <c r="E180" s="11" t="n">
        <f aca="false">D180*0.9</f>
        <v>3.15</v>
      </c>
    </row>
    <row r="181" customFormat="false" ht="12.75" hidden="false" customHeight="false" outlineLevel="0" collapsed="false">
      <c r="A181" s="8" t="s">
        <v>221</v>
      </c>
      <c r="B181" s="8" t="n">
        <v>1996</v>
      </c>
      <c r="C181" s="9" t="s">
        <v>25</v>
      </c>
      <c r="D181" s="10" t="n">
        <v>6.75</v>
      </c>
      <c r="E181" s="11" t="n">
        <f aca="false">D181*0.9</f>
        <v>6.075</v>
      </c>
    </row>
    <row r="182" customFormat="false" ht="12.75" hidden="false" customHeight="false" outlineLevel="0" collapsed="false">
      <c r="A182" s="8" t="s">
        <v>222</v>
      </c>
      <c r="B182" s="8" t="n">
        <v>1996</v>
      </c>
      <c r="C182" s="9" t="s">
        <v>29</v>
      </c>
      <c r="D182" s="10" t="n">
        <v>8</v>
      </c>
      <c r="E182" s="11" t="n">
        <f aca="false">D182*0.9</f>
        <v>7.2</v>
      </c>
    </row>
    <row r="183" customFormat="false" ht="12.75" hidden="false" customHeight="false" outlineLevel="0" collapsed="false">
      <c r="A183" s="8" t="s">
        <v>223</v>
      </c>
      <c r="B183" s="8" t="n">
        <v>1996</v>
      </c>
      <c r="C183" s="9" t="s">
        <v>31</v>
      </c>
      <c r="D183" s="10" t="n">
        <v>50</v>
      </c>
      <c r="E183" s="11" t="n">
        <f aca="false">D183*0.9</f>
        <v>45</v>
      </c>
    </row>
    <row r="184" customFormat="false" ht="12.75" hidden="false" customHeight="false" outlineLevel="0" collapsed="false">
      <c r="A184" s="8" t="s">
        <v>224</v>
      </c>
      <c r="B184" s="8" t="n">
        <v>1996</v>
      </c>
      <c r="C184" s="9" t="s">
        <v>33</v>
      </c>
      <c r="D184" s="10" t="n">
        <v>1.1</v>
      </c>
      <c r="E184" s="11" t="n">
        <f aca="false">D184*0.9</f>
        <v>0.99</v>
      </c>
    </row>
    <row r="185" customFormat="false" ht="12.75" hidden="false" customHeight="false" outlineLevel="0" collapsed="false">
      <c r="A185" s="8" t="s">
        <v>225</v>
      </c>
      <c r="B185" s="8" t="n">
        <v>1996</v>
      </c>
      <c r="C185" s="9" t="s">
        <v>39</v>
      </c>
      <c r="D185" s="10" t="n">
        <v>10</v>
      </c>
      <c r="E185" s="11" t="n">
        <f aca="false">D185*0.9</f>
        <v>9</v>
      </c>
    </row>
    <row r="186" customFormat="false" ht="12.75" hidden="false" customHeight="false" outlineLevel="0" collapsed="false">
      <c r="A186" s="8" t="s">
        <v>226</v>
      </c>
      <c r="B186" s="8" t="n">
        <v>1996</v>
      </c>
      <c r="C186" s="9" t="s">
        <v>45</v>
      </c>
      <c r="D186" s="10" t="n">
        <v>0.75</v>
      </c>
      <c r="E186" s="11" t="n">
        <f aca="false">D186*0.9</f>
        <v>0.675</v>
      </c>
    </row>
    <row r="187" customFormat="false" ht="12.75" hidden="false" customHeight="false" outlineLevel="0" collapsed="false">
      <c r="A187" s="8" t="s">
        <v>227</v>
      </c>
      <c r="B187" s="8" t="n">
        <v>1996</v>
      </c>
      <c r="C187" s="9" t="s">
        <v>47</v>
      </c>
      <c r="D187" s="10" t="n">
        <v>3</v>
      </c>
      <c r="E187" s="11" t="n">
        <f aca="false">D187*0.9</f>
        <v>2.7</v>
      </c>
    </row>
    <row r="188" customFormat="false" ht="12.75" hidden="false" customHeight="false" outlineLevel="0" collapsed="false">
      <c r="A188" s="8" t="s">
        <v>228</v>
      </c>
      <c r="B188" s="8" t="n">
        <v>1996</v>
      </c>
      <c r="C188" s="9" t="s">
        <v>49</v>
      </c>
      <c r="D188" s="10" t="n">
        <v>6.5</v>
      </c>
      <c r="E188" s="11" t="n">
        <f aca="false">D188*0.9</f>
        <v>5.85</v>
      </c>
    </row>
    <row r="189" customFormat="false" ht="12.75" hidden="false" customHeight="false" outlineLevel="0" collapsed="false">
      <c r="A189" s="8" t="s">
        <v>229</v>
      </c>
      <c r="B189" s="8" t="n">
        <v>1996</v>
      </c>
      <c r="C189" s="9" t="s">
        <v>51</v>
      </c>
      <c r="D189" s="10" t="n">
        <v>12.5</v>
      </c>
      <c r="E189" s="11" t="n">
        <f aca="false">D189*0.9</f>
        <v>11.25</v>
      </c>
    </row>
    <row r="190" customFormat="false" ht="12.75" hidden="false" customHeight="false" outlineLevel="0" collapsed="false">
      <c r="A190" s="8" t="s">
        <v>230</v>
      </c>
      <c r="B190" s="8" t="n">
        <v>1996</v>
      </c>
      <c r="C190" s="9" t="s">
        <v>139</v>
      </c>
      <c r="D190" s="10" t="n">
        <v>12.5</v>
      </c>
      <c r="E190" s="11" t="n">
        <f aca="false">D190*0.9</f>
        <v>11.25</v>
      </c>
    </row>
    <row r="191" customFormat="false" ht="12.75" hidden="false" customHeight="false" outlineLevel="0" collapsed="false">
      <c r="A191" s="8" t="s">
        <v>231</v>
      </c>
      <c r="B191" s="8" t="n">
        <v>1996</v>
      </c>
      <c r="C191" s="9" t="s">
        <v>53</v>
      </c>
      <c r="D191" s="10" t="n">
        <v>4.5</v>
      </c>
      <c r="E191" s="11" t="n">
        <f aca="false">D191*0.9</f>
        <v>4.05</v>
      </c>
    </row>
    <row r="192" customFormat="false" ht="12.75" hidden="false" customHeight="false" outlineLevel="0" collapsed="false">
      <c r="A192" s="8" t="s">
        <v>232</v>
      </c>
      <c r="B192" s="8" t="n">
        <v>1996</v>
      </c>
      <c r="C192" s="9" t="s">
        <v>55</v>
      </c>
      <c r="D192" s="25" t="n">
        <v>2</v>
      </c>
      <c r="E192" s="11" t="n">
        <f aca="false">D192*0.9</f>
        <v>1.8</v>
      </c>
    </row>
    <row r="193" customFormat="false" ht="12.75" hidden="false" customHeight="false" outlineLevel="0" collapsed="false">
      <c r="A193" s="8" t="s">
        <v>233</v>
      </c>
      <c r="B193" s="8" t="n">
        <v>1996</v>
      </c>
      <c r="C193" s="12" t="s">
        <v>57</v>
      </c>
      <c r="D193" s="19" t="n">
        <v>153.85</v>
      </c>
      <c r="E193" s="20" t="n">
        <f aca="false">D193*0.8</f>
        <v>123.08</v>
      </c>
    </row>
    <row r="194" customFormat="false" ht="12.75" hidden="false" customHeight="false" outlineLevel="0" collapsed="false">
      <c r="A194" s="8" t="s">
        <v>234</v>
      </c>
      <c r="B194" s="8" t="n">
        <v>1997</v>
      </c>
      <c r="C194" s="9" t="s">
        <v>9</v>
      </c>
      <c r="D194" s="10" t="n">
        <v>5.75</v>
      </c>
      <c r="E194" s="11" t="n">
        <f aca="false">D194*0.9</f>
        <v>5.175</v>
      </c>
    </row>
    <row r="195" customFormat="false" ht="12.75" hidden="false" customHeight="false" outlineLevel="0" collapsed="false">
      <c r="A195" s="8" t="s">
        <v>235</v>
      </c>
      <c r="B195" s="8" t="n">
        <v>1997</v>
      </c>
      <c r="C195" s="9" t="s">
        <v>214</v>
      </c>
      <c r="D195" s="10" t="n">
        <v>7</v>
      </c>
      <c r="E195" s="11" t="n">
        <f aca="false">D195*0.9</f>
        <v>6.3</v>
      </c>
    </row>
    <row r="196" customFormat="false" ht="12.75" hidden="false" customHeight="false" outlineLevel="0" collapsed="false">
      <c r="A196" s="8" t="s">
        <v>236</v>
      </c>
      <c r="B196" s="8" t="n">
        <v>1997</v>
      </c>
      <c r="C196" s="9" t="s">
        <v>11</v>
      </c>
      <c r="D196" s="10" t="n">
        <v>6.25</v>
      </c>
      <c r="E196" s="11" t="n">
        <f aca="false">D196*0.9</f>
        <v>5.625</v>
      </c>
    </row>
    <row r="197" customFormat="false" ht="12.75" hidden="false" customHeight="false" outlineLevel="0" collapsed="false">
      <c r="A197" s="8" t="s">
        <v>237</v>
      </c>
      <c r="B197" s="8" t="n">
        <v>1997</v>
      </c>
      <c r="C197" s="9" t="s">
        <v>15</v>
      </c>
      <c r="D197" s="10" t="n">
        <v>0.7</v>
      </c>
      <c r="E197" s="11" t="n">
        <f aca="false">D197*0.9</f>
        <v>0.63</v>
      </c>
    </row>
    <row r="198" customFormat="false" ht="12.75" hidden="false" customHeight="false" outlineLevel="0" collapsed="false">
      <c r="A198" s="8" t="s">
        <v>238</v>
      </c>
      <c r="B198" s="8" t="n">
        <v>1997</v>
      </c>
      <c r="C198" s="9" t="s">
        <v>17</v>
      </c>
      <c r="D198" s="10" t="n">
        <v>4</v>
      </c>
      <c r="E198" s="11" t="n">
        <f aca="false">D198*0.9</f>
        <v>3.6</v>
      </c>
    </row>
    <row r="199" customFormat="false" ht="12.75" hidden="false" customHeight="false" outlineLevel="0" collapsed="false">
      <c r="A199" s="8" t="s">
        <v>239</v>
      </c>
      <c r="B199" s="8" t="n">
        <v>1997</v>
      </c>
      <c r="C199" s="9" t="s">
        <v>19</v>
      </c>
      <c r="D199" s="10" t="n">
        <v>5.25</v>
      </c>
      <c r="E199" s="11" t="n">
        <f aca="false">D199*0.9</f>
        <v>4.725</v>
      </c>
    </row>
    <row r="200" customFormat="false" ht="12.75" hidden="false" customHeight="false" outlineLevel="0" collapsed="false">
      <c r="A200" s="8" t="s">
        <v>240</v>
      </c>
      <c r="B200" s="8" t="n">
        <v>1997</v>
      </c>
      <c r="C200" s="9" t="s">
        <v>21</v>
      </c>
      <c r="D200" s="10" t="n">
        <v>1</v>
      </c>
      <c r="E200" s="11" t="n">
        <f aca="false">D200*0.9</f>
        <v>0.9</v>
      </c>
    </row>
    <row r="201" customFormat="false" ht="12.75" hidden="false" customHeight="false" outlineLevel="0" collapsed="false">
      <c r="A201" s="8" t="s">
        <v>241</v>
      </c>
      <c r="B201" s="8" t="n">
        <v>1997</v>
      </c>
      <c r="C201" s="9" t="s">
        <v>23</v>
      </c>
      <c r="D201" s="10" t="n">
        <v>3</v>
      </c>
      <c r="E201" s="11" t="n">
        <f aca="false">D201*0.9</f>
        <v>2.7</v>
      </c>
    </row>
    <row r="202" customFormat="false" ht="12.75" hidden="false" customHeight="false" outlineLevel="0" collapsed="false">
      <c r="A202" s="8" t="s">
        <v>242</v>
      </c>
      <c r="B202" s="8" t="n">
        <v>1997</v>
      </c>
      <c r="C202" s="9" t="s">
        <v>25</v>
      </c>
      <c r="D202" s="10" t="n">
        <v>6</v>
      </c>
      <c r="E202" s="11" t="n">
        <f aca="false">D202*0.9</f>
        <v>5.4</v>
      </c>
    </row>
    <row r="203" customFormat="false" ht="12.75" hidden="false" customHeight="false" outlineLevel="0" collapsed="false">
      <c r="A203" s="8" t="s">
        <v>243</v>
      </c>
      <c r="B203" s="8" t="n">
        <v>1997</v>
      </c>
      <c r="C203" s="9" t="s">
        <v>29</v>
      </c>
      <c r="D203" s="10" t="n">
        <v>5.5</v>
      </c>
      <c r="E203" s="11" t="n">
        <f aca="false">D203*0.9</f>
        <v>4.95</v>
      </c>
    </row>
    <row r="204" customFormat="false" ht="12.75" hidden="false" customHeight="false" outlineLevel="0" collapsed="false">
      <c r="A204" s="8" t="s">
        <v>244</v>
      </c>
      <c r="B204" s="8" t="n">
        <v>1997</v>
      </c>
      <c r="C204" s="9" t="s">
        <v>31</v>
      </c>
      <c r="D204" s="10" t="n">
        <v>4</v>
      </c>
      <c r="E204" s="11" t="n">
        <f aca="false">D204*0.9</f>
        <v>3.6</v>
      </c>
    </row>
    <row r="205" customFormat="false" ht="12.75" hidden="false" customHeight="false" outlineLevel="0" collapsed="false">
      <c r="A205" s="8" t="s">
        <v>245</v>
      </c>
      <c r="B205" s="8" t="n">
        <v>1997</v>
      </c>
      <c r="C205" s="9" t="s">
        <v>33</v>
      </c>
      <c r="D205" s="10" t="n">
        <v>1.1</v>
      </c>
      <c r="E205" s="11" t="n">
        <f aca="false">D205*0.9</f>
        <v>0.99</v>
      </c>
    </row>
    <row r="206" customFormat="false" ht="12.75" hidden="false" customHeight="false" outlineLevel="0" collapsed="false">
      <c r="A206" s="8" t="s">
        <v>246</v>
      </c>
      <c r="B206" s="8" t="n">
        <v>1997</v>
      </c>
      <c r="C206" s="9" t="s">
        <v>39</v>
      </c>
      <c r="D206" s="10" t="n">
        <v>6.5</v>
      </c>
      <c r="E206" s="11" t="n">
        <f aca="false">D206*0.9</f>
        <v>5.85</v>
      </c>
    </row>
    <row r="207" customFormat="false" ht="12.75" hidden="false" customHeight="false" outlineLevel="0" collapsed="false">
      <c r="A207" s="8" t="s">
        <v>247</v>
      </c>
      <c r="B207" s="8" t="n">
        <v>1997</v>
      </c>
      <c r="C207" s="9" t="s">
        <v>248</v>
      </c>
      <c r="D207" s="10"/>
      <c r="E207" s="11" t="n">
        <v>90</v>
      </c>
    </row>
    <row r="208" customFormat="false" ht="12.75" hidden="false" customHeight="false" outlineLevel="0" collapsed="false">
      <c r="A208" s="8" t="s">
        <v>249</v>
      </c>
      <c r="B208" s="8" t="n">
        <v>1997</v>
      </c>
      <c r="C208" s="9" t="s">
        <v>47</v>
      </c>
      <c r="D208" s="10" t="n">
        <v>4.5</v>
      </c>
      <c r="E208" s="11" t="n">
        <f aca="false">D208*0.9</f>
        <v>4.05</v>
      </c>
    </row>
    <row r="209" customFormat="false" ht="12.75" hidden="false" customHeight="false" outlineLevel="0" collapsed="false">
      <c r="A209" s="8" t="s">
        <v>250</v>
      </c>
      <c r="B209" s="8" t="n">
        <v>1997</v>
      </c>
      <c r="C209" s="9" t="s">
        <v>49</v>
      </c>
      <c r="D209" s="10" t="n">
        <v>6.25</v>
      </c>
      <c r="E209" s="11" t="n">
        <f aca="false">D209*0.9</f>
        <v>5.625</v>
      </c>
    </row>
    <row r="210" customFormat="false" ht="12.75" hidden="false" customHeight="false" outlineLevel="0" collapsed="false">
      <c r="A210" s="8" t="s">
        <v>251</v>
      </c>
      <c r="B210" s="8" t="n">
        <v>1997</v>
      </c>
      <c r="C210" s="9" t="s">
        <v>51</v>
      </c>
      <c r="D210" s="10" t="n">
        <v>12.5</v>
      </c>
      <c r="E210" s="11" t="n">
        <f aca="false">D210*0.9</f>
        <v>11.25</v>
      </c>
    </row>
    <row r="211" customFormat="false" ht="12.75" hidden="false" customHeight="false" outlineLevel="0" collapsed="false">
      <c r="A211" s="8" t="s">
        <v>252</v>
      </c>
      <c r="B211" s="8" t="n">
        <v>1997</v>
      </c>
      <c r="C211" s="9" t="s">
        <v>253</v>
      </c>
      <c r="D211" s="10" t="n">
        <v>12.5</v>
      </c>
      <c r="E211" s="11" t="n">
        <f aca="false">D211*0.9</f>
        <v>11.25</v>
      </c>
    </row>
    <row r="212" customFormat="false" ht="12.75" hidden="false" customHeight="false" outlineLevel="0" collapsed="false">
      <c r="A212" s="8" t="s">
        <v>254</v>
      </c>
      <c r="B212" s="8" t="n">
        <v>1997</v>
      </c>
      <c r="C212" s="9" t="s">
        <v>53</v>
      </c>
      <c r="D212" s="10" t="n">
        <v>4.5</v>
      </c>
      <c r="E212" s="11" t="n">
        <f aca="false">D212*0.9</f>
        <v>4.05</v>
      </c>
    </row>
    <row r="213" customFormat="false" ht="12.75" hidden="false" customHeight="false" outlineLevel="0" collapsed="false">
      <c r="A213" s="8" t="s">
        <v>255</v>
      </c>
      <c r="B213" s="8" t="n">
        <v>1997</v>
      </c>
      <c r="C213" s="9" t="s">
        <v>55</v>
      </c>
      <c r="D213" s="10" t="n">
        <v>2</v>
      </c>
      <c r="E213" s="11" t="n">
        <f aca="false">D213*0.9</f>
        <v>1.8</v>
      </c>
    </row>
    <row r="214" customFormat="false" ht="12.75" hidden="false" customHeight="false" outlineLevel="0" collapsed="false">
      <c r="A214" s="8" t="s">
        <v>256</v>
      </c>
      <c r="B214" s="8" t="n">
        <v>1997</v>
      </c>
      <c r="C214" s="12" t="s">
        <v>57</v>
      </c>
      <c r="D214" s="19" t="n">
        <v>85.8</v>
      </c>
      <c r="E214" s="20" t="n">
        <f aca="false">D214*0.8</f>
        <v>68.64</v>
      </c>
    </row>
    <row r="215" customFormat="false" ht="12.75" hidden="false" customHeight="false" outlineLevel="0" collapsed="false">
      <c r="A215" s="8" t="s">
        <v>257</v>
      </c>
      <c r="B215" s="8" t="n">
        <v>1998</v>
      </c>
      <c r="C215" s="9" t="s">
        <v>9</v>
      </c>
      <c r="D215" s="10" t="n">
        <v>5.75</v>
      </c>
      <c r="E215" s="11" t="n">
        <f aca="false">D215*0.9</f>
        <v>5.175</v>
      </c>
    </row>
    <row r="216" customFormat="false" ht="12.75" hidden="false" customHeight="false" outlineLevel="0" collapsed="false">
      <c r="A216" s="8" t="s">
        <v>258</v>
      </c>
      <c r="B216" s="8" t="n">
        <v>1998</v>
      </c>
      <c r="C216" s="9" t="s">
        <v>11</v>
      </c>
      <c r="D216" s="10" t="n">
        <v>3.25</v>
      </c>
      <c r="E216" s="11" t="n">
        <f aca="false">D216*0.9</f>
        <v>2.925</v>
      </c>
    </row>
    <row r="217" customFormat="false" ht="12.75" hidden="false" customHeight="false" outlineLevel="0" collapsed="false">
      <c r="A217" s="8" t="s">
        <v>259</v>
      </c>
      <c r="B217" s="8" t="n">
        <v>1998</v>
      </c>
      <c r="C217" s="9" t="s">
        <v>15</v>
      </c>
      <c r="D217" s="10" t="n">
        <v>2.25</v>
      </c>
      <c r="E217" s="11" t="n">
        <f aca="false">D217*0.9</f>
        <v>2.025</v>
      </c>
    </row>
    <row r="218" customFormat="false" ht="12.75" hidden="false" customHeight="false" outlineLevel="0" collapsed="false">
      <c r="A218" s="8" t="s">
        <v>260</v>
      </c>
      <c r="B218" s="8" t="n">
        <v>1998</v>
      </c>
      <c r="C218" s="9" t="s">
        <v>17</v>
      </c>
      <c r="D218" s="10" t="n">
        <v>2.75</v>
      </c>
      <c r="E218" s="11" t="n">
        <f aca="false">D218*0.9</f>
        <v>2.475</v>
      </c>
    </row>
    <row r="219" customFormat="false" ht="12.75" hidden="false" customHeight="false" outlineLevel="0" collapsed="false">
      <c r="A219" s="8" t="s">
        <v>261</v>
      </c>
      <c r="B219" s="8" t="n">
        <v>1998</v>
      </c>
      <c r="C219" s="9" t="s">
        <v>19</v>
      </c>
      <c r="D219" s="10" t="n">
        <v>5.75</v>
      </c>
      <c r="E219" s="11" t="n">
        <f aca="false">D219*0.9</f>
        <v>5.175</v>
      </c>
    </row>
    <row r="220" customFormat="false" ht="12.75" hidden="false" customHeight="false" outlineLevel="0" collapsed="false">
      <c r="A220" s="8" t="s">
        <v>262</v>
      </c>
      <c r="B220" s="8" t="n">
        <v>1998</v>
      </c>
      <c r="C220" s="9" t="s">
        <v>21</v>
      </c>
      <c r="D220" s="10" t="n">
        <v>1.5</v>
      </c>
      <c r="E220" s="11" t="n">
        <f aca="false">D220*0.9</f>
        <v>1.35</v>
      </c>
    </row>
    <row r="221" customFormat="false" ht="12.75" hidden="false" customHeight="false" outlineLevel="0" collapsed="false">
      <c r="A221" s="8" t="s">
        <v>263</v>
      </c>
      <c r="B221" s="8" t="n">
        <v>1998</v>
      </c>
      <c r="C221" s="9" t="s">
        <v>23</v>
      </c>
      <c r="D221" s="10" t="n">
        <v>6.5</v>
      </c>
      <c r="E221" s="11" t="n">
        <f aca="false">D221*0.9</f>
        <v>5.85</v>
      </c>
    </row>
    <row r="222" customFormat="false" ht="12.75" hidden="false" customHeight="false" outlineLevel="0" collapsed="false">
      <c r="A222" s="8" t="s">
        <v>264</v>
      </c>
      <c r="B222" s="8" t="n">
        <v>1998</v>
      </c>
      <c r="C222" s="9" t="s">
        <v>25</v>
      </c>
      <c r="D222" s="10" t="n">
        <v>4.75</v>
      </c>
      <c r="E222" s="11" t="n">
        <f aca="false">D222*0.9</f>
        <v>4.275</v>
      </c>
    </row>
    <row r="223" customFormat="false" ht="12.75" hidden="false" customHeight="false" outlineLevel="0" collapsed="false">
      <c r="A223" s="8" t="s">
        <v>265</v>
      </c>
      <c r="B223" s="8" t="n">
        <v>1998</v>
      </c>
      <c r="C223" s="9" t="s">
        <v>29</v>
      </c>
      <c r="D223" s="10" t="n">
        <v>1.25</v>
      </c>
      <c r="E223" s="11" t="n">
        <f aca="false">D223*0.9</f>
        <v>1.125</v>
      </c>
    </row>
    <row r="224" customFormat="false" ht="12.75" hidden="false" customHeight="false" outlineLevel="0" collapsed="false">
      <c r="A224" s="8" t="s">
        <v>266</v>
      </c>
      <c r="B224" s="8" t="n">
        <v>1998</v>
      </c>
      <c r="C224" s="9" t="s">
        <v>31</v>
      </c>
      <c r="D224" s="10" t="n">
        <v>3.75</v>
      </c>
      <c r="E224" s="11" t="n">
        <f aca="false">D224*0.9</f>
        <v>3.375</v>
      </c>
    </row>
    <row r="225" customFormat="false" ht="12.75" hidden="false" customHeight="false" outlineLevel="0" collapsed="false">
      <c r="A225" s="8" t="s">
        <v>267</v>
      </c>
      <c r="B225" s="8" t="n">
        <v>1998</v>
      </c>
      <c r="C225" s="9" t="s">
        <v>33</v>
      </c>
      <c r="D225" s="10" t="n">
        <v>1.15</v>
      </c>
      <c r="E225" s="11" t="n">
        <f aca="false">D225*0.9</f>
        <v>1.035</v>
      </c>
    </row>
    <row r="226" customFormat="false" ht="12.75" hidden="false" customHeight="false" outlineLevel="0" collapsed="false">
      <c r="A226" s="8" t="s">
        <v>268</v>
      </c>
      <c r="B226" s="8" t="n">
        <v>1998</v>
      </c>
      <c r="C226" s="9" t="s">
        <v>39</v>
      </c>
      <c r="D226" s="10" t="n">
        <v>5.75</v>
      </c>
      <c r="E226" s="11" t="n">
        <f aca="false">D226*0.9</f>
        <v>5.175</v>
      </c>
    </row>
    <row r="227" customFormat="false" ht="12.75" hidden="false" customHeight="false" outlineLevel="0" collapsed="false">
      <c r="A227" s="8" t="s">
        <v>269</v>
      </c>
      <c r="B227" s="8" t="n">
        <v>1998</v>
      </c>
      <c r="C227" s="9" t="s">
        <v>43</v>
      </c>
      <c r="D227" s="10" t="n">
        <v>5</v>
      </c>
      <c r="E227" s="11" t="n">
        <f aca="false">D227*0.9</f>
        <v>4.5</v>
      </c>
    </row>
    <row r="228" customFormat="false" ht="12.75" hidden="false" customHeight="false" outlineLevel="0" collapsed="false">
      <c r="A228" s="8" t="s">
        <v>270</v>
      </c>
      <c r="B228" s="8" t="n">
        <v>1998</v>
      </c>
      <c r="C228" s="9" t="s">
        <v>47</v>
      </c>
      <c r="D228" s="10" t="n">
        <v>4.25</v>
      </c>
      <c r="E228" s="11" t="n">
        <f aca="false">D228*0.9</f>
        <v>3.825</v>
      </c>
    </row>
    <row r="229" customFormat="false" ht="12.75" hidden="false" customHeight="false" outlineLevel="0" collapsed="false">
      <c r="A229" s="8" t="s">
        <v>271</v>
      </c>
      <c r="B229" s="8" t="n">
        <v>1998</v>
      </c>
      <c r="C229" s="9" t="s">
        <v>49</v>
      </c>
      <c r="D229" s="10" t="n">
        <v>3</v>
      </c>
      <c r="E229" s="11" t="n">
        <f aca="false">D229*0.9</f>
        <v>2.7</v>
      </c>
    </row>
    <row r="230" customFormat="false" ht="12.75" hidden="false" customHeight="false" outlineLevel="0" collapsed="false">
      <c r="A230" s="8" t="s">
        <v>272</v>
      </c>
      <c r="B230" s="8" t="n">
        <v>1998</v>
      </c>
      <c r="C230" s="9" t="s">
        <v>164</v>
      </c>
      <c r="D230" s="10" t="n">
        <v>2.5</v>
      </c>
      <c r="E230" s="11" t="n">
        <f aca="false">D230*0.9</f>
        <v>2.25</v>
      </c>
    </row>
    <row r="231" customFormat="false" ht="12.75" hidden="false" customHeight="false" outlineLevel="0" collapsed="false">
      <c r="A231" s="8" t="s">
        <v>273</v>
      </c>
      <c r="B231" s="8" t="n">
        <v>1998</v>
      </c>
      <c r="C231" s="9" t="s">
        <v>51</v>
      </c>
      <c r="D231" s="10" t="n">
        <v>13</v>
      </c>
      <c r="E231" s="11" t="n">
        <f aca="false">D231*0.9</f>
        <v>11.7</v>
      </c>
    </row>
    <row r="232" customFormat="false" ht="12.75" hidden="false" customHeight="false" outlineLevel="0" collapsed="false">
      <c r="A232" s="8" t="s">
        <v>274</v>
      </c>
      <c r="B232" s="8" t="n">
        <v>1998</v>
      </c>
      <c r="C232" s="9" t="s">
        <v>53</v>
      </c>
      <c r="D232" s="10" t="n">
        <v>6.25</v>
      </c>
      <c r="E232" s="11" t="n">
        <f aca="false">D232*0.9</f>
        <v>5.625</v>
      </c>
    </row>
    <row r="233" customFormat="false" ht="12.75" hidden="false" customHeight="false" outlineLevel="0" collapsed="false">
      <c r="A233" s="8" t="s">
        <v>275</v>
      </c>
      <c r="B233" s="8" t="n">
        <v>1998</v>
      </c>
      <c r="C233" s="9" t="s">
        <v>55</v>
      </c>
      <c r="D233" s="10" t="n">
        <v>4.5</v>
      </c>
      <c r="E233" s="30" t="n">
        <f aca="false">D233*0.9</f>
        <v>4.05</v>
      </c>
    </row>
    <row r="234" customFormat="false" ht="12.75" hidden="false" customHeight="false" outlineLevel="0" collapsed="false">
      <c r="A234" s="8" t="s">
        <v>276</v>
      </c>
      <c r="B234" s="8" t="n">
        <v>1998</v>
      </c>
      <c r="C234" s="12" t="s">
        <v>57</v>
      </c>
      <c r="D234" s="31" t="n">
        <v>82.9</v>
      </c>
      <c r="E234" s="31" t="n">
        <f aca="false">D234*0.8</f>
        <v>66.32</v>
      </c>
    </row>
    <row r="235" customFormat="false" ht="12.75" hidden="false" customHeight="false" outlineLevel="0" collapsed="false">
      <c r="A235" s="8" t="s">
        <v>277</v>
      </c>
      <c r="B235" s="8"/>
      <c r="C235" s="12" t="s">
        <v>278</v>
      </c>
      <c r="D235" s="31" t="n">
        <v>104.65</v>
      </c>
      <c r="E235" s="31" t="n">
        <f aca="false">D235*0.8</f>
        <v>83.72</v>
      </c>
    </row>
    <row r="236" customFormat="false" ht="12.75" hidden="false" customHeight="false" outlineLevel="0" collapsed="false">
      <c r="A236" s="8" t="s">
        <v>279</v>
      </c>
      <c r="B236" s="8"/>
      <c r="C236" s="12" t="s">
        <v>280</v>
      </c>
      <c r="D236" s="31" t="n">
        <v>116.45</v>
      </c>
      <c r="E236" s="31" t="n">
        <f aca="false">D236*0.8</f>
        <v>93.16</v>
      </c>
    </row>
    <row r="237" customFormat="false" ht="12.75" hidden="false" customHeight="false" outlineLevel="0" collapsed="false">
      <c r="A237" s="8" t="s">
        <v>281</v>
      </c>
      <c r="B237" s="8"/>
      <c r="C237" s="12" t="s">
        <v>282</v>
      </c>
      <c r="D237" s="31" t="n">
        <v>165.75</v>
      </c>
      <c r="E237" s="31" t="n">
        <f aca="false">D237*0.8</f>
        <v>132.6</v>
      </c>
    </row>
    <row r="238" customFormat="false" ht="12.75" hidden="false" customHeight="false" outlineLevel="0" collapsed="false">
      <c r="A238" s="8" t="s">
        <v>283</v>
      </c>
      <c r="B238" s="8"/>
      <c r="C238" s="12" t="s">
        <v>284</v>
      </c>
      <c r="D238" s="31" t="n">
        <v>137.8</v>
      </c>
      <c r="E238" s="31" t="n">
        <f aca="false">D238*0.8</f>
        <v>110.24</v>
      </c>
    </row>
    <row r="239" customFormat="false" ht="12.75" hidden="false" customHeight="false" outlineLevel="0" collapsed="false">
      <c r="A239" s="8" t="s">
        <v>285</v>
      </c>
      <c r="B239" s="8"/>
      <c r="C239" s="12" t="s">
        <v>286</v>
      </c>
      <c r="D239" s="31" t="n">
        <v>180.5</v>
      </c>
      <c r="E239" s="31" t="n">
        <f aca="false">D239*0.8</f>
        <v>144.4</v>
      </c>
    </row>
    <row r="240" customFormat="false" ht="12.75" hidden="false" customHeight="false" outlineLevel="0" collapsed="false">
      <c r="A240" s="8" t="s">
        <v>287</v>
      </c>
      <c r="B240" s="8"/>
      <c r="C240" s="12" t="s">
        <v>288</v>
      </c>
      <c r="D240" s="31" t="n">
        <v>169.4</v>
      </c>
      <c r="E240" s="31" t="n">
        <f aca="false">D240*0.8</f>
        <v>135.52</v>
      </c>
    </row>
    <row r="241" customFormat="false" ht="12.75" hidden="false" customHeight="false" outlineLevel="0" collapsed="false">
      <c r="A241" s="8" t="s">
        <v>289</v>
      </c>
      <c r="B241" s="8"/>
      <c r="C241" s="12" t="s">
        <v>290</v>
      </c>
      <c r="D241" s="31" t="n">
        <v>122.35</v>
      </c>
      <c r="E241" s="31" t="n">
        <f aca="false">D241*0.8</f>
        <v>97.88</v>
      </c>
    </row>
    <row r="242" customFormat="false" ht="22.5" hidden="false" customHeight="false" outlineLevel="0" collapsed="false">
      <c r="A242" s="8" t="s">
        <v>291</v>
      </c>
      <c r="B242" s="8"/>
      <c r="C242" s="12" t="s">
        <v>292</v>
      </c>
      <c r="D242" s="31" t="n">
        <v>1135.65</v>
      </c>
      <c r="E242" s="31" t="n">
        <f aca="false">D242*0.4</f>
        <v>454.26</v>
      </c>
    </row>
    <row r="243" customFormat="false" ht="12.75" hidden="false" customHeight="false" outlineLevel="0" collapsed="false">
      <c r="A243" s="8"/>
      <c r="B243" s="8"/>
      <c r="C243" s="32"/>
      <c r="D243" s="32"/>
      <c r="E243" s="32"/>
    </row>
    <row r="244" customFormat="false" ht="12.75" hidden="false" customHeight="false" outlineLevel="0" collapsed="false">
      <c r="A244" s="8"/>
      <c r="B244" s="8"/>
      <c r="C244" s="32"/>
      <c r="D244" s="32"/>
      <c r="E244" s="32"/>
    </row>
    <row r="245" customFormat="false" ht="12.75" hidden="false" customHeight="false" outlineLevel="0" collapsed="false">
      <c r="A245" s="8"/>
      <c r="B245" s="8"/>
      <c r="C245" s="32"/>
      <c r="D245" s="32"/>
      <c r="E245" s="32"/>
    </row>
    <row r="246" customFormat="false" ht="12.75" hidden="false" customHeight="false" outlineLevel="0" collapsed="false">
      <c r="A246" s="8"/>
      <c r="B246" s="8"/>
      <c r="C246" s="32"/>
      <c r="D246" s="32"/>
      <c r="E246" s="32"/>
    </row>
    <row r="247" customFormat="false" ht="12.75" hidden="false" customHeight="false" outlineLevel="0" collapsed="false">
      <c r="A247" s="8"/>
      <c r="B247" s="8"/>
      <c r="C247" s="32"/>
      <c r="D247" s="32"/>
      <c r="E247" s="32"/>
    </row>
    <row r="248" customFormat="false" ht="12.75" hidden="false" customHeight="false" outlineLevel="0" collapsed="false">
      <c r="A248" s="8"/>
      <c r="B248" s="8"/>
      <c r="C248" s="32"/>
      <c r="D248" s="32"/>
      <c r="E248" s="32"/>
    </row>
    <row r="249" customFormat="false" ht="12.75" hidden="false" customHeight="false" outlineLevel="0" collapsed="false">
      <c r="A249" s="8"/>
      <c r="B249" s="8"/>
      <c r="C249" s="32"/>
      <c r="D249" s="32"/>
      <c r="E249" s="32"/>
    </row>
    <row r="250" customFormat="false" ht="12.75" hidden="false" customHeight="false" outlineLevel="0" collapsed="false">
      <c r="A250" s="8"/>
      <c r="B250" s="8"/>
      <c r="C250" s="32"/>
      <c r="D250" s="32"/>
      <c r="E250" s="32"/>
    </row>
    <row r="251" customFormat="false" ht="12.75" hidden="false" customHeight="false" outlineLevel="0" collapsed="false">
      <c r="A251" s="8"/>
      <c r="B251" s="8"/>
      <c r="C251" s="32"/>
      <c r="D251" s="32"/>
      <c r="E251" s="32"/>
    </row>
    <row r="252" customFormat="false" ht="12.75" hidden="false" customHeight="false" outlineLevel="0" collapsed="false">
      <c r="A252" s="8"/>
      <c r="B252" s="8"/>
      <c r="C252" s="32"/>
      <c r="D252" s="32"/>
      <c r="E252" s="32"/>
    </row>
    <row r="253" customFormat="false" ht="12.75" hidden="false" customHeight="false" outlineLevel="0" collapsed="false">
      <c r="A253" s="33"/>
      <c r="B253" s="33"/>
      <c r="C253" s="34"/>
      <c r="D253" s="34"/>
      <c r="E253" s="34"/>
    </row>
    <row r="254" customFormat="false" ht="12.75" hidden="false" customHeight="false" outlineLevel="0" collapsed="false">
      <c r="A254" s="33"/>
      <c r="B254" s="33"/>
      <c r="C254" s="34"/>
      <c r="D254" s="34"/>
      <c r="E254" s="34"/>
    </row>
    <row r="255" customFormat="false" ht="12.75" hidden="false" customHeight="false" outlineLevel="0" collapsed="false">
      <c r="A255" s="33"/>
      <c r="B255" s="33"/>
      <c r="C255" s="34"/>
      <c r="D255" s="34"/>
      <c r="E255" s="34"/>
    </row>
    <row r="256" customFormat="false" ht="12.75" hidden="false" customHeight="false" outlineLevel="0" collapsed="false">
      <c r="A256" s="33"/>
      <c r="B256" s="33"/>
      <c r="C256" s="34"/>
      <c r="D256" s="34"/>
      <c r="E256" s="34"/>
    </row>
    <row r="257" customFormat="false" ht="12.75" hidden="false" customHeight="false" outlineLevel="0" collapsed="false">
      <c r="A257" s="33"/>
      <c r="B257" s="33"/>
      <c r="C257" s="35"/>
      <c r="D257" s="35"/>
      <c r="E257" s="35"/>
    </row>
    <row r="258" customFormat="false" ht="12.75" hidden="false" customHeight="false" outlineLevel="0" collapsed="false">
      <c r="A258" s="33"/>
      <c r="B258" s="33"/>
      <c r="C258" s="35"/>
      <c r="D258" s="35"/>
      <c r="E258" s="35"/>
    </row>
    <row r="259" customFormat="false" ht="12.75" hidden="false" customHeight="false" outlineLevel="0" collapsed="false">
      <c r="A259" s="33"/>
      <c r="B259" s="33"/>
      <c r="C259" s="35"/>
      <c r="D259" s="35"/>
      <c r="E259" s="35"/>
    </row>
    <row r="260" customFormat="false" ht="12.75" hidden="false" customHeight="false" outlineLevel="0" collapsed="false">
      <c r="A260" s="33"/>
      <c r="B260" s="33"/>
      <c r="C260" s="35"/>
      <c r="D260" s="35"/>
      <c r="E260" s="35"/>
    </row>
    <row r="261" customFormat="false" ht="12.75" hidden="false" customHeight="false" outlineLevel="0" collapsed="false">
      <c r="A261" s="33"/>
      <c r="B261" s="33"/>
      <c r="C261" s="35"/>
      <c r="D261" s="35"/>
      <c r="E261" s="35"/>
    </row>
    <row r="262" customFormat="false" ht="12.75" hidden="false" customHeight="false" outlineLevel="0" collapsed="false">
      <c r="A262" s="33"/>
      <c r="B262" s="33"/>
      <c r="C262" s="35"/>
      <c r="D262" s="35"/>
      <c r="E262" s="35"/>
    </row>
    <row r="263" customFormat="false" ht="12.75" hidden="false" customHeight="false" outlineLevel="0" collapsed="false">
      <c r="A263" s="33"/>
      <c r="B263" s="33"/>
      <c r="C263" s="35"/>
      <c r="D263" s="35"/>
      <c r="E263" s="35"/>
    </row>
    <row r="264" customFormat="false" ht="12.75" hidden="false" customHeight="false" outlineLevel="0" collapsed="false">
      <c r="A264" s="33"/>
      <c r="B264" s="33"/>
      <c r="C264" s="35"/>
      <c r="D264" s="35"/>
      <c r="E264" s="35"/>
    </row>
    <row r="265" customFormat="false" ht="12.75" hidden="false" customHeight="false" outlineLevel="0" collapsed="false">
      <c r="A265" s="33"/>
      <c r="B265" s="33"/>
      <c r="C265" s="35"/>
      <c r="D265" s="35"/>
      <c r="E265" s="35"/>
    </row>
    <row r="266" customFormat="false" ht="12.75" hidden="false" customHeight="false" outlineLevel="0" collapsed="false">
      <c r="A266" s="33"/>
      <c r="B266" s="33"/>
      <c r="C266" s="35"/>
      <c r="D266" s="35"/>
      <c r="E266" s="35"/>
    </row>
    <row r="267" customFormat="false" ht="12.75" hidden="false" customHeight="false" outlineLevel="0" collapsed="false">
      <c r="A267" s="33"/>
      <c r="B267" s="33"/>
      <c r="C267" s="35"/>
      <c r="D267" s="35"/>
      <c r="E267" s="35"/>
    </row>
    <row r="268" customFormat="false" ht="12.75" hidden="false" customHeight="false" outlineLevel="0" collapsed="false">
      <c r="A268" s="33"/>
      <c r="B268" s="33"/>
      <c r="C268" s="35"/>
      <c r="D268" s="35"/>
      <c r="E268" s="35"/>
    </row>
    <row r="269" customFormat="false" ht="12.75" hidden="false" customHeight="false" outlineLevel="0" collapsed="false">
      <c r="A269" s="33"/>
      <c r="B269" s="33"/>
      <c r="C269" s="35"/>
      <c r="D269" s="35"/>
      <c r="E269" s="35"/>
    </row>
    <row r="270" customFormat="false" ht="12.75" hidden="false" customHeight="false" outlineLevel="0" collapsed="false">
      <c r="A270" s="33"/>
      <c r="B270" s="33"/>
      <c r="C270" s="35"/>
      <c r="D270" s="35"/>
      <c r="E270" s="35"/>
    </row>
    <row r="271" customFormat="false" ht="12.75" hidden="false" customHeight="false" outlineLevel="0" collapsed="false">
      <c r="A271" s="33"/>
      <c r="B271" s="33"/>
      <c r="C271" s="35"/>
      <c r="D271" s="35"/>
      <c r="E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6:46:13Z</dcterms:created>
  <dc:creator>José Martín Pérez</dc:creator>
  <dc:description/>
  <dc:language>en-US</dc:language>
  <cp:lastModifiedBy>aaa</cp:lastModifiedBy>
  <cp:lastPrinted>2008-11-10T16:54:32Z</cp:lastPrinted>
  <dcterms:modified xsi:type="dcterms:W3CDTF">2008-11-26T11:57:29Z</dcterms:modified>
  <cp:revision>0</cp:revision>
  <dc:subject/>
  <dc:title/>
</cp:coreProperties>
</file>